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Print_Area" vbProcedure="false">'1收入 '!$A$1:$I$29</definedName>
    <definedName function="false" hidden="false" localSheetId="2" name="Print_Area" vbProcedure="false">'1收入（2) '!$A$1:$J$29</definedName>
    <definedName function="false" hidden="false" localSheetId="3" name="OLE_LINK1" vbProcedure="false">'[1]'!$A$1</definedName>
    <definedName function="false" hidden="false" localSheetId="3" name="Print_Area" vbProcedure="false">'3支出 '!$A$1:$H$22</definedName>
    <definedName function="false" hidden="false" localSheetId="4" name="Excel_BuiltIn__FilterDatabase" vbProcedure="false">'3支出 (2)'!$A$3:$H$25</definedName>
    <definedName function="false" hidden="false" localSheetId="4" name="Print_Area" vbProcedure="false">'3支出 (2)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财政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0"/>
        <charset val="134"/>
      </rPr>
      <t xml:space="preserve">%</t>
    </r>
  </si>
  <si>
    <t xml:space="preserve">增减</t>
  </si>
  <si>
    <t xml:space="preserve">上月累计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·12·</t>
  </si>
  <si>
    <t xml:space="preserve">·13·</t>
  </si>
  <si>
    <r>
      <rPr>
        <b val="true"/>
        <sz val="12"/>
        <color rgb="FF000000"/>
        <rFont val="汉仪大宋简"/>
        <family val="0"/>
        <charset val="134"/>
      </rPr>
      <t xml:space="preserve">                             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财政收入完成情况</t>
    </r>
  </si>
  <si>
    <t xml:space="preserve">续表一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其他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务对应项目专项收入</t>
  </si>
  <si>
    <t xml:space="preserve">三、国有资本经营预算收入合计</t>
  </si>
  <si>
    <t xml:space="preserve">·14·</t>
  </si>
  <si>
    <t xml:space="preserve">·15·</t>
  </si>
  <si>
    <r>
      <rPr>
        <b val="true"/>
        <sz val="12"/>
        <rFont val="汉仪大宋简"/>
        <family val="0"/>
        <charset val="134"/>
      </rPr>
      <t xml:space="preserve">                             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财政支出完成情况</t>
    </r>
  </si>
  <si>
    <t xml:space="preserve">表三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0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0"/>
        <charset val="134"/>
      </rPr>
      <t xml:space="preserve">%</t>
    </r>
  </si>
  <si>
    <t xml:space="preserve">一般公共预算支出</t>
  </si>
  <si>
    <t xml:space="preserve">一般公共预算支出合计</t>
  </si>
  <si>
    <t xml:space="preserve">一、一般公共服务支出</t>
  </si>
  <si>
    <t xml:space="preserve">  一般公共服务支出</t>
  </si>
  <si>
    <t xml:space="preserve">二、国防支出</t>
  </si>
  <si>
    <t xml:space="preserve">  国防支出</t>
  </si>
  <si>
    <t xml:space="preserve">三、公共安全支出</t>
  </si>
  <si>
    <t xml:space="preserve">  公共安全支出</t>
  </si>
  <si>
    <t xml:space="preserve">四、教育支出</t>
  </si>
  <si>
    <t xml:space="preserve">  教育支出</t>
  </si>
  <si>
    <t xml:space="preserve">五、科学技术支出</t>
  </si>
  <si>
    <t xml:space="preserve">  科学技术支出</t>
  </si>
  <si>
    <t xml:space="preserve">六、文化旅游体育与传媒支出</t>
  </si>
  <si>
    <t xml:space="preserve">  文化旅游体育与传媒支出</t>
  </si>
  <si>
    <t xml:space="preserve">七、社会保障和就业支出</t>
  </si>
  <si>
    <t xml:space="preserve">  社会保障和就业支出</t>
  </si>
  <si>
    <t xml:space="preserve">八、卫生健康支出</t>
  </si>
  <si>
    <t xml:space="preserve">  卫生健康支出</t>
  </si>
  <si>
    <t xml:space="preserve">九、节能环保支出</t>
  </si>
  <si>
    <t xml:space="preserve">  节能环保支出</t>
  </si>
  <si>
    <t xml:space="preserve">十、城乡社区支出</t>
  </si>
  <si>
    <t xml:space="preserve">  城乡社区支出</t>
  </si>
  <si>
    <t xml:space="preserve">十一、农林水支出</t>
  </si>
  <si>
    <t xml:space="preserve">  农林水支出</t>
  </si>
  <si>
    <t xml:space="preserve">十二、交通运输支出</t>
  </si>
  <si>
    <t xml:space="preserve">  交通运输支出</t>
  </si>
  <si>
    <t xml:space="preserve">十三、资源勘探信息等支出</t>
  </si>
  <si>
    <t xml:space="preserve">  资源勘探工业信息等支出</t>
  </si>
  <si>
    <t xml:space="preserve">十四、商业服务业等支出</t>
  </si>
  <si>
    <t xml:space="preserve">  商业服务业等支出</t>
  </si>
  <si>
    <t xml:space="preserve">十五、金融支出</t>
  </si>
  <si>
    <t xml:space="preserve">  金融支出</t>
  </si>
  <si>
    <t xml:space="preserve">十六、援助其他地区支出</t>
  </si>
  <si>
    <t xml:space="preserve">  援助其他地区支出</t>
  </si>
  <si>
    <t xml:space="preserve">·18·</t>
  </si>
  <si>
    <t xml:space="preserve">·19·</t>
  </si>
  <si>
    <t xml:space="preserve">续表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十七、自然资源海洋气象等支出</t>
  </si>
  <si>
    <t xml:space="preserve">  自然资源海洋气象等支出</t>
  </si>
  <si>
    <t xml:space="preserve">十八 、住房保障支出</t>
  </si>
  <si>
    <t xml:space="preserve">  住房保障支出</t>
  </si>
  <si>
    <t xml:space="preserve">十九、粮油物资储备支出</t>
  </si>
  <si>
    <t xml:space="preserve">  粮油物资储备支出</t>
  </si>
  <si>
    <t xml:space="preserve">二十、预备费</t>
  </si>
  <si>
    <t xml:space="preserve">二十一、灾害防治及应急管理支出</t>
  </si>
  <si>
    <t xml:space="preserve">  灾害防治及应急管理支出</t>
  </si>
  <si>
    <t xml:space="preserve">二十二、其他支出</t>
  </si>
  <si>
    <t xml:space="preserve">  其他支出</t>
  </si>
  <si>
    <t xml:space="preserve">二十三、债务付息支出</t>
  </si>
  <si>
    <t xml:space="preserve">  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灾害防治及应急管理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20·</t>
  </si>
  <si>
    <t xml:space="preserve">·21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0"/>
      <charset val="134"/>
    </font>
    <font>
      <sz val="10"/>
      <color rgb="FF000000"/>
      <name val="汉仪中宋简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2"/>
      <name val="汉仪大宋简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4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4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</xdr:colOff>
      <xdr:row>36</xdr:row>
      <xdr:rowOff>171720</xdr:rowOff>
    </xdr:from>
    <xdr:to>
      <xdr:col>16</xdr:col>
      <xdr:colOff>185760</xdr:colOff>
      <xdr:row>69</xdr:row>
      <xdr:rowOff>142920</xdr:rowOff>
    </xdr:to>
    <xdr:sp>
      <xdr:nvSpPr>
        <xdr:cNvPr id="0" name="矩形 1"/>
        <xdr:cNvSpPr/>
      </xdr:nvSpPr>
      <xdr:spPr>
        <a:xfrm>
          <a:off x="10596960" y="7691400"/>
          <a:ext cx="4086360" cy="59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6800</xdr:colOff>
      <xdr:row>35</xdr:row>
      <xdr:rowOff>133560</xdr:rowOff>
    </xdr:from>
    <xdr:to>
      <xdr:col>16</xdr:col>
      <xdr:colOff>761760</xdr:colOff>
      <xdr:row>68</xdr:row>
      <xdr:rowOff>104400</xdr:rowOff>
    </xdr:to>
    <xdr:sp>
      <xdr:nvSpPr>
        <xdr:cNvPr id="1" name="矩形 1"/>
        <xdr:cNvSpPr/>
      </xdr:nvSpPr>
      <xdr:spPr>
        <a:xfrm>
          <a:off x="11151360" y="7681680"/>
          <a:ext cx="4086360" cy="59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8880</xdr:colOff>
      <xdr:row>30</xdr:row>
      <xdr:rowOff>76320</xdr:rowOff>
    </xdr:from>
    <xdr:to>
      <xdr:col>19</xdr:col>
      <xdr:colOff>664200</xdr:colOff>
      <xdr:row>66</xdr:row>
      <xdr:rowOff>38160</xdr:rowOff>
    </xdr:to>
    <xdr:sp>
      <xdr:nvSpPr>
        <xdr:cNvPr id="2" name="矩形 1"/>
        <xdr:cNvSpPr/>
      </xdr:nvSpPr>
      <xdr:spPr>
        <a:xfrm>
          <a:off x="11075040" y="7557840"/>
          <a:ext cx="4086720" cy="59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1920</xdr:rowOff>
    </xdr:from>
    <xdr:to>
      <xdr:col>7</xdr:col>
      <xdr:colOff>11880</xdr:colOff>
      <xdr:row>21</xdr:row>
      <xdr:rowOff>94680</xdr:rowOff>
    </xdr:to>
    <xdr:sp>
      <xdr:nvSpPr>
        <xdr:cNvPr id="3" name="Text Box 7"/>
        <xdr:cNvSpPr/>
      </xdr:nvSpPr>
      <xdr:spPr>
        <a:xfrm>
          <a:off x="892368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3/Documents/WeChat%20Files/wxid_d84u1jr4lw3h22/FileStorage/File/2025-04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3" width="18.75"/>
    <col collapsed="false" customWidth="true" hidden="false" outlineLevel="0" max="6" min="6" style="4" width="11.74"/>
    <col collapsed="false" customWidth="true" hidden="false" outlineLevel="0" max="7" min="7" style="3" width="11.74"/>
    <col collapsed="false" customWidth="true" hidden="false" outlineLevel="0" max="8" min="8" style="4" width="11.74"/>
    <col collapsed="false" customWidth="true" hidden="false" outlineLevel="0" max="9" min="9" style="2" width="11.74"/>
    <col collapsed="false" customWidth="true" hidden="true" outlineLevel="0" max="10" min="10" style="2" width="8.99"/>
    <col collapsed="false" customWidth="true" hidden="false" outlineLevel="0" max="27" min="11" style="2" width="8.99"/>
    <col collapsed="false" customWidth="false" hidden="false" outlineLevel="0" max="257" min="28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5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/>
      <c r="I2" s="14" t="s">
        <v>2</v>
      </c>
    </row>
    <row r="3" customFormat="false" ht="35.25" hidden="false" customHeight="true" outlineLevel="0" collapsed="false">
      <c r="A3" s="16" t="s">
        <v>3</v>
      </c>
      <c r="B3" s="17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H3" s="22" t="s">
        <v>10</v>
      </c>
      <c r="I3" s="23" t="s">
        <v>11</v>
      </c>
    </row>
    <row r="4" s="32" customFormat="true" ht="15.2" hidden="false" customHeight="true" outlineLevel="0" collapsed="false">
      <c r="A4" s="24" t="s">
        <v>12</v>
      </c>
      <c r="B4" s="25" t="n">
        <f aca="false">B5+'1收入（2) '!B15+'1收入（2) '!B28</f>
        <v>233263</v>
      </c>
      <c r="C4" s="26" t="n">
        <f aca="false">C5+'1收入（2) '!C15+'1收入（2) '!C28</f>
        <v>21927</v>
      </c>
      <c r="D4" s="27" t="n">
        <f aca="false">D5+'1收入（2) '!D15+'1收入（2) '!D28</f>
        <v>54530</v>
      </c>
      <c r="E4" s="28" t="n">
        <f aca="false">D4/B4*100</f>
        <v>23.3770465097337</v>
      </c>
      <c r="F4" s="27" t="n">
        <v>79823</v>
      </c>
      <c r="G4" s="29" t="n">
        <f aca="false">D4/F4*100-100</f>
        <v>-31.6863560627889</v>
      </c>
      <c r="H4" s="30" t="n">
        <f aca="false">D4-F4</f>
        <v>-25293</v>
      </c>
      <c r="I4" s="31" t="n">
        <v>32603</v>
      </c>
    </row>
    <row r="5" s="32" customFormat="true" ht="15.2" hidden="false" customHeight="true" outlineLevel="0" collapsed="false">
      <c r="A5" s="33" t="s">
        <v>13</v>
      </c>
      <c r="B5" s="34" t="n">
        <f aca="false">B8+B27</f>
        <v>145900</v>
      </c>
      <c r="C5" s="35" t="n">
        <f aca="false">C8+C27</f>
        <v>15293</v>
      </c>
      <c r="D5" s="36" t="n">
        <f aca="false">D8+D27</f>
        <v>43505</v>
      </c>
      <c r="E5" s="28" t="n">
        <f aca="false">D5/B5*100</f>
        <v>29.8183687457162</v>
      </c>
      <c r="F5" s="36" t="n">
        <v>41672</v>
      </c>
      <c r="G5" s="37" t="n">
        <f aca="false">D5/F5*100-100</f>
        <v>4.39863697446728</v>
      </c>
      <c r="H5" s="30" t="n">
        <f aca="false">D5-F5</f>
        <v>1833</v>
      </c>
      <c r="I5" s="31" t="n">
        <v>28212</v>
      </c>
    </row>
    <row r="6" customFormat="false" ht="15.2" hidden="false" customHeight="true" outlineLevel="0" collapsed="false">
      <c r="A6" s="38" t="s">
        <v>14</v>
      </c>
      <c r="B6" s="39" t="n">
        <f aca="false">B9+B28</f>
        <v>114100</v>
      </c>
      <c r="C6" s="40" t="n">
        <f aca="false">D6-I6</f>
        <v>5371</v>
      </c>
      <c r="D6" s="41" t="n">
        <f aca="false">D9+D28</f>
        <v>29343</v>
      </c>
      <c r="E6" s="42" t="n">
        <f aca="false">D6/B6*100</f>
        <v>25.7169149868536</v>
      </c>
      <c r="F6" s="41" t="n">
        <v>26492</v>
      </c>
      <c r="G6" s="43" t="n">
        <f aca="false">D6/F6*100-100</f>
        <v>10.7617393930243</v>
      </c>
      <c r="H6" s="44" t="n">
        <f aca="false">D6-F6</f>
        <v>2851</v>
      </c>
      <c r="I6" s="45" t="n">
        <v>23972</v>
      </c>
    </row>
    <row r="7" customFormat="false" ht="15.2" hidden="false" customHeight="true" outlineLevel="0" collapsed="false">
      <c r="A7" s="38" t="s">
        <v>15</v>
      </c>
      <c r="B7" s="46" t="n">
        <f aca="false">B5-B6</f>
        <v>31800</v>
      </c>
      <c r="C7" s="47" t="n">
        <f aca="false">D7-I7</f>
        <v>9922</v>
      </c>
      <c r="D7" s="41" t="n">
        <f aca="false">D5-D6</f>
        <v>14162</v>
      </c>
      <c r="E7" s="42" t="n">
        <f aca="false">D7/B7*100</f>
        <v>44.5345911949686</v>
      </c>
      <c r="F7" s="41" t="n">
        <v>15180</v>
      </c>
      <c r="G7" s="43" t="n">
        <f aca="false">D7/F7*100-100</f>
        <v>-6.70619235836627</v>
      </c>
      <c r="H7" s="44" t="n">
        <f aca="false">D7-F7</f>
        <v>-1018</v>
      </c>
      <c r="I7" s="45" t="n">
        <v>4240</v>
      </c>
    </row>
    <row r="8" s="51" customFormat="true" ht="15.2" hidden="false" customHeight="true" outlineLevel="0" collapsed="false">
      <c r="A8" s="48" t="s">
        <v>16</v>
      </c>
      <c r="B8" s="49" t="n">
        <f aca="false">SUM(B11:B26)</f>
        <v>122600</v>
      </c>
      <c r="C8" s="40" t="n">
        <f aca="false">D8-I8</f>
        <v>5559</v>
      </c>
      <c r="D8" s="50" t="n">
        <f aca="false">SUM(D11:D26)</f>
        <v>30948</v>
      </c>
      <c r="E8" s="28" t="n">
        <f aca="false">D8/B8*100</f>
        <v>25.2430668841762</v>
      </c>
      <c r="F8" s="50" t="n">
        <v>28048</v>
      </c>
      <c r="G8" s="37" t="n">
        <f aca="false">D8/F8*100-100</f>
        <v>10.3394181403309</v>
      </c>
      <c r="H8" s="30" t="n">
        <f aca="false">D8-F8</f>
        <v>2900</v>
      </c>
      <c r="I8" s="31" t="n">
        <v>25389</v>
      </c>
    </row>
    <row r="9" customFormat="false" ht="15.2" hidden="false" customHeight="true" outlineLevel="0" collapsed="false">
      <c r="A9" s="38" t="s">
        <v>14</v>
      </c>
      <c r="B9" s="39" t="n">
        <f aca="false">SUM(B11:B24)</f>
        <v>116600</v>
      </c>
      <c r="C9" s="47" t="n">
        <f aca="false">D9-I9</f>
        <v>5331</v>
      </c>
      <c r="D9" s="41" t="n">
        <f aca="false">SUM(D11:D24)</f>
        <v>29805</v>
      </c>
      <c r="E9" s="42" t="n">
        <f aca="false">D9/B9*100</f>
        <v>25.5617495711835</v>
      </c>
      <c r="F9" s="41" t="n">
        <v>27079</v>
      </c>
      <c r="G9" s="43" t="n">
        <f aca="false">D9/F9*100-100</f>
        <v>10.066841463865</v>
      </c>
      <c r="H9" s="44" t="n">
        <f aca="false">D9-F9</f>
        <v>2726</v>
      </c>
      <c r="I9" s="45" t="n">
        <v>24474</v>
      </c>
    </row>
    <row r="10" customFormat="false" ht="15.2" hidden="false" customHeight="true" outlineLevel="0" collapsed="false">
      <c r="A10" s="38" t="s">
        <v>15</v>
      </c>
      <c r="B10" s="46" t="n">
        <f aca="false">B8-B9</f>
        <v>6000</v>
      </c>
      <c r="C10" s="40" t="n">
        <f aca="false">D10-I10</f>
        <v>228</v>
      </c>
      <c r="D10" s="41" t="n">
        <f aca="false">D8-D9</f>
        <v>1143</v>
      </c>
      <c r="E10" s="42" t="n">
        <f aca="false">D10/B10*100</f>
        <v>19.05</v>
      </c>
      <c r="F10" s="41" t="n">
        <v>969</v>
      </c>
      <c r="G10" s="43" t="n">
        <f aca="false">D10/F10*100-100</f>
        <v>17.9566563467492</v>
      </c>
      <c r="H10" s="44" t="n">
        <f aca="false">D10-F10</f>
        <v>174</v>
      </c>
      <c r="I10" s="45" t="n">
        <v>915</v>
      </c>
    </row>
    <row r="11" s="52" customFormat="true" ht="15.2" hidden="false" customHeight="true" outlineLevel="0" collapsed="false">
      <c r="A11" s="38" t="s">
        <v>17</v>
      </c>
      <c r="B11" s="46" t="n">
        <v>57500</v>
      </c>
      <c r="C11" s="47" t="n">
        <f aca="false">D11-I11</f>
        <v>3320</v>
      </c>
      <c r="D11" s="41" t="n">
        <v>12204</v>
      </c>
      <c r="E11" s="42" t="n">
        <f aca="false">D11/B11*100</f>
        <v>21.224347826087</v>
      </c>
      <c r="F11" s="41" t="n">
        <v>10423</v>
      </c>
      <c r="G11" s="43" t="n">
        <f aca="false">D11/F11*100-100</f>
        <v>17.0872109757268</v>
      </c>
      <c r="H11" s="44" t="n">
        <f aca="false">D11-F11</f>
        <v>1781</v>
      </c>
      <c r="I11" s="45" t="n">
        <v>8884</v>
      </c>
    </row>
    <row r="12" customFormat="false" ht="15.2" hidden="false" customHeight="true" outlineLevel="0" collapsed="false">
      <c r="A12" s="38" t="s">
        <v>18</v>
      </c>
      <c r="B12" s="46" t="n">
        <v>11000</v>
      </c>
      <c r="C12" s="40" t="n">
        <f aca="false">D12-I12</f>
        <v>128</v>
      </c>
      <c r="D12" s="41" t="n">
        <v>2428</v>
      </c>
      <c r="E12" s="42" t="n">
        <f aca="false">D12/B12*100</f>
        <v>22.0727272727273</v>
      </c>
      <c r="F12" s="41" t="n">
        <v>1242</v>
      </c>
      <c r="G12" s="43" t="n">
        <f aca="false">D12/F12*100-100</f>
        <v>95.4911433172303</v>
      </c>
      <c r="H12" s="44" t="n">
        <f aca="false">D12-F12</f>
        <v>1186</v>
      </c>
      <c r="I12" s="45" t="n">
        <v>2300</v>
      </c>
    </row>
    <row r="13" customFormat="false" ht="15.2" hidden="false" customHeight="true" outlineLevel="0" collapsed="false">
      <c r="A13" s="38" t="s">
        <v>19</v>
      </c>
      <c r="B13" s="46" t="n">
        <v>1200</v>
      </c>
      <c r="C13" s="47" t="n">
        <f aca="false">D13-I13</f>
        <v>-146</v>
      </c>
      <c r="D13" s="53" t="n">
        <v>325</v>
      </c>
      <c r="E13" s="42" t="n">
        <f aca="false">D13/B13*100</f>
        <v>27.0833333333333</v>
      </c>
      <c r="F13" s="41" t="n">
        <v>150</v>
      </c>
      <c r="G13" s="43" t="n">
        <f aca="false">D13/F13*100-100</f>
        <v>116.666666666667</v>
      </c>
      <c r="H13" s="44" t="n">
        <f aca="false">D13-F13</f>
        <v>175</v>
      </c>
      <c r="I13" s="54" t="n">
        <v>471</v>
      </c>
    </row>
    <row r="14" customFormat="false" ht="15.2" hidden="false" customHeight="true" outlineLevel="0" collapsed="false">
      <c r="A14" s="38" t="s">
        <v>20</v>
      </c>
      <c r="B14" s="46" t="n">
        <v>1500</v>
      </c>
      <c r="C14" s="40" t="n">
        <f aca="false">D14-I14</f>
        <v>0</v>
      </c>
      <c r="D14" s="41" t="n">
        <v>157</v>
      </c>
      <c r="E14" s="42" t="n">
        <f aca="false">D14/B14*100</f>
        <v>10.4666666666667</v>
      </c>
      <c r="F14" s="41" t="n">
        <v>323</v>
      </c>
      <c r="G14" s="43" t="n">
        <f aca="false">D14/F14*100-100</f>
        <v>-51.3931888544892</v>
      </c>
      <c r="H14" s="44" t="n">
        <f aca="false">D14-F14</f>
        <v>-166</v>
      </c>
      <c r="I14" s="45" t="n">
        <v>157</v>
      </c>
    </row>
    <row r="15" customFormat="false" ht="15.2" hidden="false" customHeight="true" outlineLevel="0" collapsed="false">
      <c r="A15" s="38" t="s">
        <v>21</v>
      </c>
      <c r="B15" s="46" t="n">
        <v>4200</v>
      </c>
      <c r="C15" s="47" t="n">
        <f aca="false">D15-I15</f>
        <v>206</v>
      </c>
      <c r="D15" s="41" t="n">
        <v>951</v>
      </c>
      <c r="E15" s="42" t="n">
        <f aca="false">D15/B15*100</f>
        <v>22.6428571428571</v>
      </c>
      <c r="F15" s="41" t="n">
        <v>819</v>
      </c>
      <c r="G15" s="43" t="n">
        <f aca="false">D15/F15*100-100</f>
        <v>16.1172161172161</v>
      </c>
      <c r="H15" s="44" t="n">
        <f aca="false">D15-F15</f>
        <v>132</v>
      </c>
      <c r="I15" s="45" t="n">
        <v>745</v>
      </c>
    </row>
    <row r="16" customFormat="false" ht="15.2" hidden="false" customHeight="true" outlineLevel="0" collapsed="false">
      <c r="A16" s="55" t="s">
        <v>22</v>
      </c>
      <c r="B16" s="46" t="n">
        <v>3800</v>
      </c>
      <c r="C16" s="40" t="n">
        <f aca="false">D16-I16</f>
        <v>61</v>
      </c>
      <c r="D16" s="41" t="n">
        <v>876</v>
      </c>
      <c r="E16" s="42" t="n">
        <f aca="false">D16/B16*100</f>
        <v>23.0526315789474</v>
      </c>
      <c r="F16" s="41" t="n">
        <v>656</v>
      </c>
      <c r="G16" s="43" t="n">
        <f aca="false">D16/F16*100-100</f>
        <v>33.5365853658537</v>
      </c>
      <c r="H16" s="44" t="n">
        <f aca="false">D16-F16</f>
        <v>220</v>
      </c>
      <c r="I16" s="45" t="n">
        <v>815</v>
      </c>
    </row>
    <row r="17" customFormat="false" ht="15.2" hidden="false" customHeight="true" outlineLevel="0" collapsed="false">
      <c r="A17" s="55" t="s">
        <v>23</v>
      </c>
      <c r="B17" s="46" t="n">
        <v>7000</v>
      </c>
      <c r="C17" s="47" t="n">
        <f aca="false">D17-I17</f>
        <v>20</v>
      </c>
      <c r="D17" s="41" t="n">
        <v>1385</v>
      </c>
      <c r="E17" s="42" t="n">
        <f aca="false">D17/B17*100</f>
        <v>19.7857142857143</v>
      </c>
      <c r="F17" s="41" t="n">
        <v>2363</v>
      </c>
      <c r="G17" s="43" t="n">
        <f aca="false">D17/F17*100-100</f>
        <v>-41.388066017774</v>
      </c>
      <c r="H17" s="44" t="n">
        <f aca="false">D17-F17</f>
        <v>-978</v>
      </c>
      <c r="I17" s="45" t="n">
        <v>1365</v>
      </c>
    </row>
    <row r="18" customFormat="false" ht="15.2" hidden="false" customHeight="true" outlineLevel="0" collapsed="false">
      <c r="A18" s="55" t="s">
        <v>24</v>
      </c>
      <c r="B18" s="46" t="n">
        <v>7600</v>
      </c>
      <c r="C18" s="40" t="n">
        <f aca="false">D18-I18</f>
        <v>42</v>
      </c>
      <c r="D18" s="41" t="n">
        <v>1736</v>
      </c>
      <c r="E18" s="42" t="n">
        <f aca="false">D18/B18*100</f>
        <v>22.8421052631579</v>
      </c>
      <c r="F18" s="41" t="n">
        <v>1513</v>
      </c>
      <c r="G18" s="43" t="n">
        <f aca="false">D18/F18*100-100</f>
        <v>14.738929279577</v>
      </c>
      <c r="H18" s="44" t="n">
        <f aca="false">D18-F18</f>
        <v>223</v>
      </c>
      <c r="I18" s="45" t="n">
        <v>1694</v>
      </c>
    </row>
    <row r="19" s="52" customFormat="true" ht="15.2" hidden="false" customHeight="true" outlineLevel="0" collapsed="false">
      <c r="A19" s="55" t="s">
        <v>25</v>
      </c>
      <c r="B19" s="46" t="n">
        <v>8000</v>
      </c>
      <c r="C19" s="47" t="n">
        <f aca="false">D19-I19</f>
        <v>464</v>
      </c>
      <c r="D19" s="41" t="n">
        <v>5248</v>
      </c>
      <c r="E19" s="42" t="n">
        <f aca="false">D19/B19*100</f>
        <v>65.6</v>
      </c>
      <c r="F19" s="41" t="n">
        <v>2888</v>
      </c>
      <c r="G19" s="43" t="n">
        <f aca="false">D19/F19*100-100</f>
        <v>81.7174515235457</v>
      </c>
      <c r="H19" s="44" t="n">
        <f aca="false">D19-F19</f>
        <v>2360</v>
      </c>
      <c r="I19" s="45" t="n">
        <v>4784</v>
      </c>
    </row>
    <row r="20" customFormat="false" ht="15.2" hidden="false" customHeight="true" outlineLevel="0" collapsed="false">
      <c r="A20" s="55" t="s">
        <v>26</v>
      </c>
      <c r="B20" s="46" t="n">
        <v>2900</v>
      </c>
      <c r="C20" s="40" t="n">
        <f aca="false">D20-I20</f>
        <v>208</v>
      </c>
      <c r="D20" s="41" t="n">
        <v>824</v>
      </c>
      <c r="E20" s="42" t="n">
        <f aca="false">D20/B20*100</f>
        <v>28.4137931034483</v>
      </c>
      <c r="F20" s="41" t="n">
        <v>780</v>
      </c>
      <c r="G20" s="43" t="n">
        <f aca="false">D20/F20*100-100</f>
        <v>5.64102564102565</v>
      </c>
      <c r="H20" s="44" t="n">
        <f aca="false">D20-F20</f>
        <v>44</v>
      </c>
      <c r="I20" s="45" t="n">
        <v>616</v>
      </c>
    </row>
    <row r="21" customFormat="false" ht="15.2" hidden="false" customHeight="true" outlineLevel="0" collapsed="false">
      <c r="A21" s="55" t="s">
        <v>27</v>
      </c>
      <c r="B21" s="46" t="n">
        <v>3100</v>
      </c>
      <c r="C21" s="47" t="n">
        <f aca="false">D21-I21</f>
        <v>80</v>
      </c>
      <c r="D21" s="41" t="n">
        <v>1767</v>
      </c>
      <c r="E21" s="42" t="n">
        <f aca="false">D21/B21*100</f>
        <v>57</v>
      </c>
      <c r="F21" s="41" t="n">
        <v>2126</v>
      </c>
      <c r="G21" s="43" t="n">
        <f aca="false">D21/F21*100-100</f>
        <v>-16.8861712135466</v>
      </c>
      <c r="H21" s="44" t="n">
        <f aca="false">D21-F21</f>
        <v>-359</v>
      </c>
      <c r="I21" s="45" t="n">
        <v>1687</v>
      </c>
    </row>
    <row r="22" s="52" customFormat="true" ht="15.2" hidden="false" customHeight="true" outlineLevel="0" collapsed="false">
      <c r="A22" s="55" t="s">
        <v>28</v>
      </c>
      <c r="B22" s="46" t="n">
        <v>8450</v>
      </c>
      <c r="C22" s="40" t="n">
        <f aca="false">D22-I22</f>
        <v>948</v>
      </c>
      <c r="D22" s="41" t="n">
        <v>1825</v>
      </c>
      <c r="E22" s="42" t="n">
        <f aca="false">D22/B22*100</f>
        <v>21.5976331360947</v>
      </c>
      <c r="F22" s="41" t="n">
        <v>3638</v>
      </c>
      <c r="G22" s="43" t="n">
        <f aca="false">D22/F22*100-100</f>
        <v>-49.8350742166025</v>
      </c>
      <c r="H22" s="44" t="n">
        <f aca="false">D22-F22</f>
        <v>-1813</v>
      </c>
      <c r="I22" s="45" t="n">
        <v>877</v>
      </c>
    </row>
    <row r="23" customFormat="false" ht="15.2" hidden="false" customHeight="true" outlineLevel="0" collapsed="false">
      <c r="A23" s="55" t="s">
        <v>29</v>
      </c>
      <c r="B23" s="46" t="n">
        <v>350</v>
      </c>
      <c r="C23" s="47" t="n">
        <f aca="false">D23-I23</f>
        <v>0</v>
      </c>
      <c r="D23" s="41" t="n">
        <v>79</v>
      </c>
      <c r="E23" s="42" t="n">
        <f aca="false">D23/B23*100</f>
        <v>22.5714285714286</v>
      </c>
      <c r="F23" s="41" t="n">
        <v>158</v>
      </c>
      <c r="G23" s="43" t="n">
        <f aca="false">D23/F23*100-100</f>
        <v>-50</v>
      </c>
      <c r="H23" s="44" t="n">
        <f aca="false">D23-F23</f>
        <v>-79</v>
      </c>
      <c r="I23" s="45" t="n">
        <v>79</v>
      </c>
    </row>
    <row r="24" customFormat="false" ht="15.2" hidden="false" customHeight="true" outlineLevel="0" collapsed="false">
      <c r="A24" s="55" t="s">
        <v>30</v>
      </c>
      <c r="B24" s="56"/>
      <c r="C24" s="40"/>
      <c r="D24" s="57"/>
      <c r="E24" s="42"/>
      <c r="F24" s="41"/>
      <c r="G24" s="43"/>
      <c r="H24" s="44"/>
      <c r="I24" s="45"/>
    </row>
    <row r="25" customFormat="false" ht="15.2" hidden="false" customHeight="true" outlineLevel="0" collapsed="false">
      <c r="A25" s="55" t="s">
        <v>31</v>
      </c>
      <c r="B25" s="46" t="n">
        <v>5500</v>
      </c>
      <c r="C25" s="47" t="n">
        <f aca="false">D25-I25</f>
        <v>209</v>
      </c>
      <c r="D25" s="41" t="n">
        <v>1011</v>
      </c>
      <c r="E25" s="42" t="n">
        <f aca="false">D25/B25*100</f>
        <v>18.3818181818182</v>
      </c>
      <c r="F25" s="41" t="n">
        <v>818</v>
      </c>
      <c r="G25" s="43" t="n">
        <f aca="false">D25/F25*100-100</f>
        <v>23.5941320293398</v>
      </c>
      <c r="H25" s="44" t="n">
        <f aca="false">D25-F25</f>
        <v>193</v>
      </c>
      <c r="I25" s="45" t="n">
        <v>802</v>
      </c>
    </row>
    <row r="26" s="52" customFormat="true" ht="15.2" hidden="false" customHeight="true" outlineLevel="0" collapsed="false">
      <c r="A26" s="55" t="s">
        <v>32</v>
      </c>
      <c r="B26" s="46" t="n">
        <v>500</v>
      </c>
      <c r="C26" s="40" t="n">
        <f aca="false">D26-I26</f>
        <v>19</v>
      </c>
      <c r="D26" s="41" t="n">
        <v>132</v>
      </c>
      <c r="E26" s="42" t="n">
        <f aca="false">D26/B26*100</f>
        <v>26.4</v>
      </c>
      <c r="F26" s="41" t="n">
        <v>151</v>
      </c>
      <c r="G26" s="43" t="n">
        <f aca="false">D26/F26*100-100</f>
        <v>-12.5827814569536</v>
      </c>
      <c r="H26" s="44" t="n">
        <f aca="false">D26-F26</f>
        <v>-19</v>
      </c>
      <c r="I26" s="45" t="n">
        <v>113</v>
      </c>
    </row>
    <row r="27" s="51" customFormat="true" ht="15.2" hidden="false" customHeight="true" outlineLevel="0" collapsed="false">
      <c r="A27" s="58" t="s">
        <v>33</v>
      </c>
      <c r="B27" s="59" t="n">
        <f aca="false">SUM('1收入（2) '!B5:B13)</f>
        <v>23300</v>
      </c>
      <c r="C27" s="47" t="n">
        <f aca="false">D27-I27</f>
        <v>9734</v>
      </c>
      <c r="D27" s="36" t="n">
        <f aca="false">SUM('1收入（2) '!D5:D14)</f>
        <v>12557</v>
      </c>
      <c r="E27" s="28" t="n">
        <f aca="false">D27/B27*100</f>
        <v>53.8927038626609</v>
      </c>
      <c r="F27" s="36" t="n">
        <v>13624</v>
      </c>
      <c r="G27" s="37" t="n">
        <f aca="false">D27/F27*100-100</f>
        <v>-7.83176746917205</v>
      </c>
      <c r="H27" s="30" t="n">
        <f aca="false">D27-F27</f>
        <v>-1067</v>
      </c>
      <c r="I27" s="31" t="n">
        <v>2823</v>
      </c>
    </row>
    <row r="28" s="52" customFormat="true" ht="15.2" hidden="false" customHeight="true" outlineLevel="0" collapsed="false">
      <c r="A28" s="55" t="s">
        <v>14</v>
      </c>
      <c r="B28" s="60" t="n">
        <f aca="false">'1收入（2) '!B5</f>
        <v>-2500</v>
      </c>
      <c r="C28" s="40" t="n">
        <f aca="false">D28-I28</f>
        <v>40</v>
      </c>
      <c r="D28" s="61" t="n">
        <f aca="false">D27-'1收入（2) '!D4</f>
        <v>-462</v>
      </c>
      <c r="E28" s="62" t="n">
        <f aca="false">D28/B28*100</f>
        <v>18.48</v>
      </c>
      <c r="F28" s="61" t="n">
        <v>-587</v>
      </c>
      <c r="G28" s="43" t="n">
        <f aca="false">-(D28/F28*100-100)</f>
        <v>21.2947189097104</v>
      </c>
      <c r="H28" s="44" t="n">
        <f aca="false">D28-F28</f>
        <v>125</v>
      </c>
      <c r="I28" s="45" t="n">
        <v>-502</v>
      </c>
    </row>
    <row r="29" customFormat="false" ht="29.1" hidden="false" customHeight="true" outlineLevel="0" collapsed="false">
      <c r="A29" s="63" t="s">
        <v>34</v>
      </c>
      <c r="B29" s="64"/>
      <c r="C29" s="63"/>
      <c r="D29" s="63"/>
      <c r="F29" s="65" t="s">
        <v>35</v>
      </c>
      <c r="G29" s="65"/>
      <c r="H29" s="65"/>
      <c r="I29" s="65"/>
    </row>
  </sheetData>
  <mergeCells count="2">
    <mergeCell ref="A1:I1"/>
    <mergeCell ref="F29:I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25.62"/>
    <col collapsed="false" customWidth="true" hidden="false" outlineLevel="0" max="3" min="2" style="67" width="7.12"/>
    <col collapsed="false" customWidth="true" hidden="false" outlineLevel="0" max="4" min="4" style="3" width="7.12"/>
    <col collapsed="false" customWidth="true" hidden="false" outlineLevel="0" max="5" min="5" style="67" width="18.75"/>
    <col collapsed="false" customWidth="true" hidden="false" outlineLevel="0" max="6" min="6" style="68" width="11.74"/>
    <col collapsed="false" customWidth="true" hidden="false" outlineLevel="0" max="7" min="7" style="67" width="11.74"/>
    <col collapsed="false" customWidth="true" hidden="false" outlineLevel="0" max="8" min="8" style="68" width="11.74"/>
    <col collapsed="false" customWidth="true" hidden="false" outlineLevel="0" max="9" min="9" style="67" width="11.74"/>
    <col collapsed="false" customWidth="false" hidden="true" outlineLevel="0" max="10" min="10" style="66" width="8.74"/>
    <col collapsed="false" customWidth="false" hidden="false" outlineLevel="0" max="11" min="11" style="66" width="8.74"/>
    <col collapsed="false" customWidth="true" hidden="false" outlineLevel="0" max="54" min="12" style="69" width="8.99"/>
    <col collapsed="false" customWidth="false" hidden="false" outlineLevel="0" max="257" min="55" style="66" width="8.74"/>
  </cols>
  <sheetData>
    <row r="1" customFormat="false" ht="36" hidden="false" customHeight="true" outlineLevel="0" collapsed="false">
      <c r="A1" s="70" t="s">
        <v>36</v>
      </c>
      <c r="B1" s="70"/>
      <c r="C1" s="70"/>
      <c r="D1" s="70"/>
      <c r="E1" s="70"/>
      <c r="F1" s="70"/>
      <c r="G1" s="70"/>
      <c r="H1" s="70"/>
      <c r="I1" s="70"/>
    </row>
    <row r="2" s="77" customFormat="true" ht="12" hidden="false" customHeight="true" outlineLevel="0" collapsed="false">
      <c r="A2" s="71" t="s">
        <v>37</v>
      </c>
      <c r="B2" s="72"/>
      <c r="C2" s="72"/>
      <c r="D2" s="12"/>
      <c r="E2" s="73"/>
      <c r="F2" s="74"/>
      <c r="G2" s="72"/>
      <c r="H2" s="75"/>
      <c r="I2" s="76" t="s">
        <v>2</v>
      </c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</row>
    <row r="3" customFormat="false" ht="30" hidden="false" customHeight="true" outlineLevel="0" collapsed="false">
      <c r="A3" s="79" t="s">
        <v>3</v>
      </c>
      <c r="B3" s="80" t="s">
        <v>4</v>
      </c>
      <c r="C3" s="80" t="s">
        <v>5</v>
      </c>
      <c r="D3" s="22" t="s">
        <v>6</v>
      </c>
      <c r="E3" s="81" t="s">
        <v>7</v>
      </c>
      <c r="F3" s="82" t="s">
        <v>8</v>
      </c>
      <c r="G3" s="82" t="s">
        <v>9</v>
      </c>
      <c r="H3" s="83" t="s">
        <v>10</v>
      </c>
      <c r="I3" s="84" t="s">
        <v>11</v>
      </c>
      <c r="K3" s="69"/>
      <c r="BB3" s="66"/>
    </row>
    <row r="4" s="89" customFormat="true" ht="16.15" hidden="false" customHeight="true" outlineLevel="0" collapsed="false">
      <c r="A4" s="85" t="s">
        <v>15</v>
      </c>
      <c r="B4" s="86" t="n">
        <f aca="false">SUM(B6:B13)</f>
        <v>25800</v>
      </c>
      <c r="C4" s="86" t="n">
        <f aca="false">D4-I4</f>
        <v>9694</v>
      </c>
      <c r="D4" s="87" t="n">
        <f aca="false">SUM(D6:D14)</f>
        <v>13019</v>
      </c>
      <c r="E4" s="42" t="n">
        <f aca="false">D4/B4*100</f>
        <v>50.4612403100775</v>
      </c>
      <c r="F4" s="86" t="n">
        <v>14211</v>
      </c>
      <c r="G4" s="43" t="n">
        <f aca="false">D4/F4*100-100</f>
        <v>-8.38786855252974</v>
      </c>
      <c r="H4" s="87" t="n">
        <f aca="false">D4-F4</f>
        <v>-1192</v>
      </c>
      <c r="I4" s="88" t="n">
        <v>3325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</row>
    <row r="5" s="2" customFormat="true" ht="16.15" hidden="false" customHeight="true" outlineLevel="0" collapsed="false">
      <c r="A5" s="85" t="s">
        <v>17</v>
      </c>
      <c r="B5" s="86" t="n">
        <v>-2500</v>
      </c>
      <c r="C5" s="91" t="n">
        <f aca="false">D5-I5</f>
        <v>40</v>
      </c>
      <c r="D5" s="87" t="n">
        <v>-462</v>
      </c>
      <c r="E5" s="42" t="n">
        <f aca="false">D5/B5*100</f>
        <v>18.48</v>
      </c>
      <c r="F5" s="86" t="n">
        <v>-587</v>
      </c>
      <c r="G5" s="92" t="n">
        <f aca="false">-(D5/F5*100-100)</f>
        <v>21.2947189097104</v>
      </c>
      <c r="H5" s="87" t="n">
        <f aca="false">D5-F5</f>
        <v>125</v>
      </c>
      <c r="I5" s="88" t="n">
        <v>-502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</row>
    <row r="6" s="89" customFormat="true" ht="16.15" hidden="false" customHeight="true" outlineLevel="0" collapsed="false">
      <c r="A6" s="85" t="s">
        <v>38</v>
      </c>
      <c r="B6" s="86"/>
      <c r="C6" s="94"/>
      <c r="D6" s="95"/>
      <c r="E6" s="96"/>
      <c r="F6" s="97"/>
      <c r="G6" s="98"/>
      <c r="H6" s="99"/>
      <c r="I6" s="88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</row>
    <row r="7" s="89" customFormat="true" ht="16.15" hidden="false" customHeight="true" outlineLevel="0" collapsed="false">
      <c r="A7" s="100" t="s">
        <v>39</v>
      </c>
      <c r="B7" s="101"/>
      <c r="C7" s="102"/>
      <c r="D7" s="99"/>
      <c r="E7" s="103"/>
      <c r="F7" s="104"/>
      <c r="G7" s="105"/>
      <c r="H7" s="106"/>
      <c r="I7" s="88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</row>
    <row r="8" s="89" customFormat="true" ht="16.15" hidden="false" customHeight="true" outlineLevel="0" collapsed="false">
      <c r="A8" s="85" t="s">
        <v>32</v>
      </c>
      <c r="B8" s="86" t="n">
        <v>9500</v>
      </c>
      <c r="C8" s="86" t="n">
        <f aca="false">D8-I8</f>
        <v>1175</v>
      </c>
      <c r="D8" s="87" t="n">
        <v>3153</v>
      </c>
      <c r="E8" s="42" t="n">
        <f aca="false">D8/B8*100</f>
        <v>33.1894736842105</v>
      </c>
      <c r="F8" s="97" t="n">
        <v>5151</v>
      </c>
      <c r="G8" s="43" t="n">
        <f aca="false">D8/F8*100-100</f>
        <v>-38.788584740827</v>
      </c>
      <c r="H8" s="87" t="n">
        <f aca="false">D8-F8</f>
        <v>-1998</v>
      </c>
      <c r="I8" s="107" t="n">
        <v>1978</v>
      </c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</row>
    <row r="9" s="89" customFormat="true" ht="16.15" hidden="false" customHeight="true" outlineLevel="0" collapsed="false">
      <c r="A9" s="100" t="s">
        <v>40</v>
      </c>
      <c r="B9" s="101" t="n">
        <v>10000</v>
      </c>
      <c r="C9" s="91" t="n">
        <f aca="false">D9-I9</f>
        <v>588</v>
      </c>
      <c r="D9" s="87" t="n">
        <v>1829</v>
      </c>
      <c r="E9" s="109" t="n">
        <f aca="false">D9/B9*100</f>
        <v>18.29</v>
      </c>
      <c r="F9" s="104" t="n">
        <v>7903</v>
      </c>
      <c r="G9" s="92" t="n">
        <f aca="false">D9/F9*100-100</f>
        <v>-76.8568897886878</v>
      </c>
      <c r="H9" s="110" t="n">
        <f aca="false">D9-F9</f>
        <v>-6074</v>
      </c>
      <c r="I9" s="107" t="n">
        <v>1241</v>
      </c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</row>
    <row r="10" s="89" customFormat="true" ht="16.15" hidden="false" customHeight="true" outlineLevel="0" collapsed="false">
      <c r="A10" s="85" t="s">
        <v>41</v>
      </c>
      <c r="B10" s="86"/>
      <c r="C10" s="94"/>
      <c r="D10" s="87" t="n">
        <v>2</v>
      </c>
      <c r="E10" s="96"/>
      <c r="F10" s="97" t="n">
        <v>5</v>
      </c>
      <c r="G10" s="43" t="n">
        <f aca="false">D10/F10*100-100</f>
        <v>-60</v>
      </c>
      <c r="H10" s="99"/>
      <c r="I10" s="107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</row>
    <row r="11" s="52" customFormat="true" ht="16.15" hidden="false" customHeight="true" outlineLevel="0" collapsed="false">
      <c r="A11" s="100" t="s">
        <v>42</v>
      </c>
      <c r="B11" s="101" t="n">
        <v>5000</v>
      </c>
      <c r="C11" s="91" t="n">
        <f aca="false">D11-I11</f>
        <v>6253</v>
      </c>
      <c r="D11" s="87" t="n">
        <v>6358</v>
      </c>
      <c r="E11" s="109" t="n">
        <f aca="false">D11/B11*100</f>
        <v>127.16</v>
      </c>
      <c r="F11" s="104" t="n">
        <v>1116</v>
      </c>
      <c r="G11" s="92" t="n">
        <f aca="false">D11/F11*100-100</f>
        <v>469.713261648746</v>
      </c>
      <c r="H11" s="110" t="n">
        <f aca="false">D11-F11</f>
        <v>5242</v>
      </c>
      <c r="I11" s="107" t="n">
        <v>105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</row>
    <row r="12" s="52" customFormat="true" ht="16.15" hidden="false" customHeight="true" outlineLevel="0" collapsed="false">
      <c r="A12" s="85" t="s">
        <v>43</v>
      </c>
      <c r="B12" s="86"/>
      <c r="C12" s="94"/>
      <c r="D12" s="99"/>
      <c r="E12" s="96"/>
      <c r="F12" s="97"/>
      <c r="G12" s="98"/>
      <c r="H12" s="99"/>
      <c r="I12" s="107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</row>
    <row r="13" s="52" customFormat="true" ht="16.15" hidden="false" customHeight="true" outlineLevel="0" collapsed="false">
      <c r="A13" s="100" t="s">
        <v>44</v>
      </c>
      <c r="B13" s="110" t="n">
        <v>1300</v>
      </c>
      <c r="C13" s="91" t="n">
        <f aca="false">D13-I13</f>
        <v>1596</v>
      </c>
      <c r="D13" s="111" t="n">
        <v>1597</v>
      </c>
      <c r="E13" s="109" t="n">
        <f aca="false">D13/B13*100</f>
        <v>122.846153846154</v>
      </c>
      <c r="F13" s="104" t="n">
        <v>36</v>
      </c>
      <c r="G13" s="92" t="n">
        <f aca="false">D13/F13*100-100</f>
        <v>4336.11111111111</v>
      </c>
      <c r="H13" s="110" t="n">
        <f aca="false">D13-F13</f>
        <v>1561</v>
      </c>
      <c r="I13" s="107" t="n">
        <v>1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</row>
    <row r="14" s="52" customFormat="true" ht="16.15" hidden="false" customHeight="true" outlineLevel="0" collapsed="false">
      <c r="A14" s="85" t="s">
        <v>45</v>
      </c>
      <c r="B14" s="86"/>
      <c r="C14" s="86" t="n">
        <f aca="false">D14-I14</f>
        <v>80</v>
      </c>
      <c r="D14" s="87" t="n">
        <v>80</v>
      </c>
      <c r="E14" s="96"/>
      <c r="F14" s="97"/>
      <c r="G14" s="98"/>
      <c r="H14" s="99"/>
      <c r="I14" s="107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</row>
    <row r="15" s="120" customFormat="true" ht="16.15" hidden="false" customHeight="true" outlineLevel="0" collapsed="false">
      <c r="A15" s="112" t="s">
        <v>46</v>
      </c>
      <c r="B15" s="113" t="n">
        <f aca="false">SUM(B16:B27)</f>
        <v>87293</v>
      </c>
      <c r="C15" s="91" t="n">
        <f aca="false">D15-I15</f>
        <v>6634</v>
      </c>
      <c r="D15" s="114" t="n">
        <f aca="false">SUM(D16:D27)</f>
        <v>11025</v>
      </c>
      <c r="E15" s="115" t="n">
        <f aca="false">D15/B15*100</f>
        <v>12.6298786844306</v>
      </c>
      <c r="F15" s="116" t="n">
        <v>38151</v>
      </c>
      <c r="G15" s="117" t="n">
        <f aca="false">D15/F15*100-100</f>
        <v>-71.101674923331</v>
      </c>
      <c r="H15" s="118" t="n">
        <f aca="false">D15-F15</f>
        <v>-27126</v>
      </c>
      <c r="I15" s="119" t="n">
        <v>4391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</row>
    <row r="16" s="89" customFormat="true" ht="16.15" hidden="false" customHeight="true" outlineLevel="0" collapsed="false">
      <c r="A16" s="85" t="s">
        <v>47</v>
      </c>
      <c r="B16" s="97" t="n">
        <v>60000</v>
      </c>
      <c r="C16" s="86" t="n">
        <f aca="false">D16-I16</f>
        <v>6631</v>
      </c>
      <c r="D16" s="122" t="n">
        <v>10899</v>
      </c>
      <c r="E16" s="42" t="n">
        <f aca="false">D16/B16*100</f>
        <v>18.165</v>
      </c>
      <c r="F16" s="123" t="n">
        <v>37455</v>
      </c>
      <c r="G16" s="43" t="n">
        <f aca="false">D16/F16*100-100</f>
        <v>-70.9010812975571</v>
      </c>
      <c r="H16" s="87" t="n">
        <f aca="false">D16-F16</f>
        <v>-26556</v>
      </c>
      <c r="I16" s="88" t="n">
        <v>4268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</row>
    <row r="17" s="89" customFormat="true" ht="16.15" hidden="false" customHeight="true" outlineLevel="0" collapsed="false">
      <c r="A17" s="124" t="s">
        <v>48</v>
      </c>
      <c r="B17" s="125"/>
      <c r="C17" s="91" t="n">
        <f aca="false">D17-I17</f>
        <v>3</v>
      </c>
      <c r="D17" s="126" t="n">
        <v>8</v>
      </c>
      <c r="E17" s="127"/>
      <c r="F17" s="91" t="n">
        <v>341</v>
      </c>
      <c r="G17" s="117" t="n">
        <f aca="false">D17/F17*100-100</f>
        <v>-97.6539589442815</v>
      </c>
      <c r="H17" s="128" t="n">
        <f aca="false">D17-F17</f>
        <v>-333</v>
      </c>
      <c r="I17" s="88" t="n">
        <v>5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</row>
    <row r="18" customFormat="false" ht="16.15" hidden="false" customHeight="true" outlineLevel="0" collapsed="false">
      <c r="A18" s="85" t="s">
        <v>49</v>
      </c>
      <c r="B18" s="97"/>
      <c r="C18" s="94"/>
      <c r="D18" s="129"/>
      <c r="E18" s="96"/>
      <c r="F18" s="86"/>
      <c r="G18" s="98"/>
      <c r="H18" s="99"/>
      <c r="I18" s="88"/>
      <c r="K18" s="69"/>
      <c r="BB18" s="66"/>
    </row>
    <row r="19" customFormat="false" ht="15.95" hidden="false" customHeight="true" outlineLevel="0" collapsed="false">
      <c r="A19" s="130" t="s">
        <v>50</v>
      </c>
      <c r="B19" s="125"/>
      <c r="C19" s="102"/>
      <c r="D19" s="131"/>
      <c r="E19" s="132"/>
      <c r="F19" s="91" t="n">
        <v>-117</v>
      </c>
      <c r="G19" s="133"/>
      <c r="H19" s="134"/>
      <c r="I19" s="88"/>
      <c r="K19" s="69"/>
      <c r="BB19" s="66"/>
    </row>
    <row r="20" customFormat="false" ht="15.95" hidden="false" customHeight="true" outlineLevel="0" collapsed="false">
      <c r="A20" s="85" t="s">
        <v>51</v>
      </c>
      <c r="B20" s="97"/>
      <c r="C20" s="94"/>
      <c r="D20" s="129"/>
      <c r="E20" s="96"/>
      <c r="F20" s="40"/>
      <c r="G20" s="98"/>
      <c r="H20" s="99"/>
      <c r="I20" s="88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</row>
    <row r="21" customFormat="false" ht="15.95" hidden="false" customHeight="true" outlineLevel="0" collapsed="false">
      <c r="A21" s="124" t="s">
        <v>52</v>
      </c>
      <c r="B21" s="135"/>
      <c r="C21" s="102"/>
      <c r="D21" s="131"/>
      <c r="E21" s="132"/>
      <c r="F21" s="136"/>
      <c r="G21" s="133"/>
      <c r="H21" s="134"/>
      <c r="I21" s="88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</row>
    <row r="22" customFormat="false" ht="15.95" hidden="false" customHeight="true" outlineLevel="0" collapsed="false">
      <c r="A22" s="137" t="s">
        <v>53</v>
      </c>
      <c r="B22" s="97"/>
      <c r="C22" s="94"/>
      <c r="D22" s="129"/>
      <c r="E22" s="96"/>
      <c r="F22" s="40"/>
      <c r="G22" s="98"/>
      <c r="H22" s="99"/>
      <c r="I22" s="88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</row>
    <row r="23" customFormat="false" ht="15.95" hidden="false" customHeight="true" outlineLevel="0" collapsed="false">
      <c r="A23" s="138" t="s">
        <v>54</v>
      </c>
      <c r="B23" s="125" t="n">
        <v>9800</v>
      </c>
      <c r="C23" s="91" t="n">
        <f aca="false">D23-I23</f>
        <v>0</v>
      </c>
      <c r="D23" s="139" t="n">
        <v>5</v>
      </c>
      <c r="E23" s="127" t="n">
        <f aca="false">D23/B23*100</f>
        <v>0.0510204081632653</v>
      </c>
      <c r="F23" s="136" t="n">
        <v>78</v>
      </c>
      <c r="G23" s="117" t="n">
        <f aca="false">D23/F23*100-100</f>
        <v>-93.5897435897436</v>
      </c>
      <c r="H23" s="128" t="n">
        <f aca="false">D23-F23</f>
        <v>-73</v>
      </c>
      <c r="I23" s="88" t="n">
        <v>5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</row>
    <row r="24" customFormat="false" ht="15.95" hidden="false" customHeight="true" outlineLevel="0" collapsed="false">
      <c r="A24" s="140" t="s">
        <v>55</v>
      </c>
      <c r="B24" s="97" t="n">
        <v>200</v>
      </c>
      <c r="C24" s="86" t="n">
        <f aca="false">D24-I24</f>
        <v>0</v>
      </c>
      <c r="D24" s="141"/>
      <c r="E24" s="42"/>
      <c r="F24" s="123" t="n">
        <v>301</v>
      </c>
      <c r="G24" s="43" t="n">
        <f aca="false">D24/F24*100-100</f>
        <v>-100</v>
      </c>
      <c r="H24" s="87" t="n">
        <f aca="false">D24-F24</f>
        <v>-301</v>
      </c>
      <c r="I24" s="88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</row>
    <row r="25" customFormat="false" ht="15.95" hidden="false" customHeight="true" outlineLevel="0" collapsed="false">
      <c r="A25" s="142" t="s">
        <v>56</v>
      </c>
      <c r="B25" s="125" t="n">
        <v>400</v>
      </c>
      <c r="C25" s="91" t="n">
        <f aca="false">D25-I25</f>
        <v>0</v>
      </c>
      <c r="D25" s="143"/>
      <c r="E25" s="127"/>
      <c r="F25" s="136" t="n">
        <v>26</v>
      </c>
      <c r="G25" s="117" t="n">
        <f aca="false">D25/F25*100-100</f>
        <v>-100</v>
      </c>
      <c r="H25" s="128" t="n">
        <f aca="false">D25-F25</f>
        <v>-26</v>
      </c>
      <c r="I25" s="88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</row>
    <row r="26" customFormat="false" ht="15.95" hidden="false" customHeight="true" outlineLevel="0" collapsed="false">
      <c r="A26" s="137" t="s">
        <v>57</v>
      </c>
      <c r="B26" s="97" t="n">
        <v>600</v>
      </c>
      <c r="C26" s="86" t="n">
        <f aca="false">D26-I26</f>
        <v>0</v>
      </c>
      <c r="D26" s="144"/>
      <c r="E26" s="42"/>
      <c r="F26" s="123" t="n">
        <v>67</v>
      </c>
      <c r="G26" s="43" t="n">
        <f aca="false">D26/F26*100-100</f>
        <v>-100</v>
      </c>
      <c r="H26" s="87" t="n">
        <f aca="false">D26-F26</f>
        <v>-67</v>
      </c>
      <c r="I26" s="88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</row>
    <row r="27" customFormat="false" ht="15.95" hidden="false" customHeight="true" outlineLevel="0" collapsed="false">
      <c r="A27" s="138" t="s">
        <v>58</v>
      </c>
      <c r="B27" s="145" t="n">
        <v>16293</v>
      </c>
      <c r="C27" s="91" t="n">
        <f aca="false">D27-I27</f>
        <v>0</v>
      </c>
      <c r="D27" s="146" t="n">
        <v>113</v>
      </c>
      <c r="E27" s="127" t="n">
        <f aca="false">D27/B27*100</f>
        <v>0.693549377033082</v>
      </c>
      <c r="F27" s="47"/>
      <c r="G27" s="117"/>
      <c r="H27" s="128" t="n">
        <f aca="false">D27-F27</f>
        <v>113</v>
      </c>
      <c r="I27" s="88" t="n">
        <v>113</v>
      </c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</row>
    <row r="28" customFormat="false" ht="15.95" hidden="false" customHeight="true" outlineLevel="0" collapsed="false">
      <c r="A28" s="147" t="s">
        <v>59</v>
      </c>
      <c r="B28" s="148" t="n">
        <v>70</v>
      </c>
      <c r="C28" s="86" t="n">
        <f aca="false">D28-I28</f>
        <v>0</v>
      </c>
      <c r="D28" s="149" t="n">
        <v>0</v>
      </c>
      <c r="E28" s="150" t="n">
        <f aca="false">D28/B28*100</f>
        <v>0</v>
      </c>
      <c r="F28" s="151"/>
      <c r="G28" s="43"/>
      <c r="H28" s="87" t="n">
        <f aca="false">D28-F28</f>
        <v>0</v>
      </c>
      <c r="I28" s="88" t="n">
        <v>0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</row>
    <row r="29" customFormat="false" ht="29.1" hidden="false" customHeight="true" outlineLevel="0" collapsed="false">
      <c r="A29" s="152" t="s">
        <v>60</v>
      </c>
      <c r="B29" s="152"/>
      <c r="C29" s="152"/>
      <c r="D29" s="152"/>
      <c r="E29" s="153"/>
      <c r="F29" s="154" t="s">
        <v>61</v>
      </c>
      <c r="G29" s="154"/>
      <c r="H29" s="154"/>
      <c r="I29" s="154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</row>
    <row r="30" customFormat="false" ht="14.25" hidden="false" customHeight="false" outlineLevel="0" collapsed="false">
      <c r="E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</row>
    <row r="31" customFormat="false" ht="14.25" hidden="false" customHeight="false" outlineLevel="0" collapsed="false">
      <c r="E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14.25" hidden="false" customHeight="false" outlineLevel="0" collapsed="false">
      <c r="E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</row>
    <row r="33" customFormat="false" ht="14.25" hidden="false" customHeight="false" outlineLevel="0" collapsed="false">
      <c r="E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</row>
    <row r="34" customFormat="false" ht="14.25" hidden="false" customHeight="false" outlineLevel="0" collapsed="false">
      <c r="E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</row>
    <row r="35" customFormat="false" ht="14.25" hidden="false" customHeight="false" outlineLevel="0" collapsed="false">
      <c r="B35" s="66"/>
      <c r="E35" s="66"/>
      <c r="H35" s="67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</row>
    <row r="36" customFormat="false" ht="14.25" hidden="false" customHeight="false" outlineLevel="0" collapsed="false">
      <c r="B36" s="66"/>
      <c r="E36" s="66"/>
      <c r="H36" s="6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</row>
    <row r="37" customFormat="false" ht="14.25" hidden="false" customHeight="false" outlineLevel="0" collapsed="false">
      <c r="B37" s="66"/>
      <c r="E37" s="66"/>
      <c r="H37" s="67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</row>
    <row r="38" customFormat="false" ht="14.25" hidden="false" customHeight="false" outlineLevel="0" collapsed="false">
      <c r="B38" s="66"/>
      <c r="E38" s="66"/>
      <c r="H38" s="67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</row>
    <row r="39" customFormat="false" ht="14.25" hidden="false" customHeight="false" outlineLevel="0" collapsed="false">
      <c r="B39" s="66"/>
      <c r="E39" s="66"/>
      <c r="H39" s="67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</row>
    <row r="40" customFormat="false" ht="14.25" hidden="false" customHeight="false" outlineLevel="0" collapsed="false">
      <c r="B40" s="66"/>
      <c r="E40" s="66"/>
      <c r="H40" s="67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</row>
    <row r="41" customFormat="false" ht="14.25" hidden="false" customHeight="false" outlineLevel="0" collapsed="false">
      <c r="B41" s="66"/>
      <c r="E41" s="66"/>
      <c r="H41" s="67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</row>
    <row r="42" customFormat="false" ht="14.25" hidden="false" customHeight="false" outlineLevel="0" collapsed="false">
      <c r="B42" s="66"/>
      <c r="E42" s="66"/>
      <c r="H42" s="67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</row>
    <row r="43" customFormat="false" ht="14.25" hidden="false" customHeight="false" outlineLevel="0" collapsed="false">
      <c r="B43" s="66"/>
      <c r="E43" s="66"/>
      <c r="H43" s="6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</row>
    <row r="44" customFormat="false" ht="14.25" hidden="false" customHeight="false" outlineLevel="0" collapsed="false">
      <c r="B44" s="66"/>
      <c r="E44" s="66"/>
      <c r="H44" s="6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</row>
    <row r="45" customFormat="false" ht="14.25" hidden="false" customHeight="false" outlineLevel="0" collapsed="false">
      <c r="B45" s="66"/>
      <c r="E45" s="66"/>
      <c r="H45" s="67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</row>
    <row r="46" customFormat="false" ht="14.25" hidden="false" customHeight="false" outlineLevel="0" collapsed="false">
      <c r="B46" s="66"/>
      <c r="E46" s="66"/>
      <c r="H46" s="67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</row>
    <row r="47" customFormat="false" ht="14.25" hidden="false" customHeight="false" outlineLevel="0" collapsed="false">
      <c r="B47" s="66"/>
      <c r="E47" s="66"/>
      <c r="H47" s="67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</row>
    <row r="48" customFormat="false" ht="14.25" hidden="false" customHeight="false" outlineLevel="0" collapsed="false">
      <c r="B48" s="66"/>
      <c r="E48" s="66"/>
      <c r="H48" s="67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</row>
    <row r="49" customFormat="false" ht="14.25" hidden="false" customHeight="false" outlineLevel="0" collapsed="false">
      <c r="B49" s="66"/>
      <c r="E49" s="66"/>
      <c r="H49" s="67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</row>
    <row r="50" customFormat="false" ht="14.25" hidden="false" customHeight="false" outlineLevel="0" collapsed="false">
      <c r="B50" s="66"/>
      <c r="E50" s="66"/>
      <c r="H50" s="67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</row>
    <row r="51" customFormat="false" ht="14.25" hidden="false" customHeight="false" outlineLevel="0" collapsed="false">
      <c r="B51" s="66"/>
      <c r="E51" s="66"/>
      <c r="H51" s="67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</row>
    <row r="52" customFormat="false" ht="14.25" hidden="false" customHeight="false" outlineLevel="0" collapsed="false">
      <c r="B52" s="66"/>
      <c r="E52" s="66"/>
      <c r="H52" s="67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</row>
    <row r="53" customFormat="false" ht="14.25" hidden="false" customHeight="false" outlineLevel="0" collapsed="false">
      <c r="B53" s="66"/>
      <c r="E53" s="66"/>
      <c r="H53" s="67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</row>
    <row r="54" customFormat="false" ht="14.25" hidden="false" customHeight="false" outlineLevel="0" collapsed="false">
      <c r="B54" s="66"/>
      <c r="E54" s="66"/>
      <c r="H54" s="67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</row>
    <row r="55" customFormat="false" ht="14.25" hidden="false" customHeight="false" outlineLevel="0" collapsed="false">
      <c r="B55" s="66"/>
      <c r="E55" s="66"/>
      <c r="H55" s="67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</row>
    <row r="56" customFormat="false" ht="14.25" hidden="false" customHeight="false" outlineLevel="0" collapsed="false">
      <c r="B56" s="66"/>
      <c r="E56" s="66"/>
      <c r="H56" s="67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</row>
    <row r="57" customFormat="false" ht="14.25" hidden="false" customHeight="false" outlineLevel="0" collapsed="false">
      <c r="B57" s="66"/>
      <c r="E57" s="66"/>
      <c r="H57" s="67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</row>
    <row r="58" customFormat="false" ht="14.25" hidden="false" customHeight="false" outlineLevel="0" collapsed="false">
      <c r="B58" s="66"/>
      <c r="E58" s="66"/>
      <c r="H58" s="67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</row>
    <row r="59" customFormat="false" ht="14.25" hidden="false" customHeight="false" outlineLevel="0" collapsed="false">
      <c r="B59" s="66"/>
      <c r="E59" s="66"/>
      <c r="H59" s="67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14.25" hidden="false" customHeight="false" outlineLevel="0" collapsed="false">
      <c r="B60" s="66"/>
      <c r="E60" s="66"/>
      <c r="H60" s="67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</row>
    <row r="61" customFormat="false" ht="14.25" hidden="false" customHeight="false" outlineLevel="0" collapsed="false">
      <c r="B61" s="66"/>
      <c r="E61" s="66"/>
      <c r="H61" s="67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</row>
    <row r="62" customFormat="false" ht="14.25" hidden="false" customHeight="false" outlineLevel="0" collapsed="false">
      <c r="B62" s="66"/>
      <c r="E62" s="66"/>
      <c r="H62" s="67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</row>
    <row r="63" customFormat="false" ht="14.25" hidden="false" customHeight="false" outlineLevel="0" collapsed="false">
      <c r="B63" s="66"/>
      <c r="E63" s="66"/>
      <c r="H63" s="67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</row>
    <row r="64" customFormat="false" ht="14.25" hidden="false" customHeight="false" outlineLevel="0" collapsed="false">
      <c r="B64" s="66"/>
      <c r="E64" s="66"/>
      <c r="H64" s="67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</row>
    <row r="65" customFormat="false" ht="14.25" hidden="false" customHeight="false" outlineLevel="0" collapsed="false">
      <c r="B65" s="66"/>
      <c r="E65" s="66"/>
      <c r="H65" s="67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</row>
    <row r="66" customFormat="false" ht="14.25" hidden="false" customHeight="false" outlineLevel="0" collapsed="false">
      <c r="B66" s="66"/>
      <c r="E66" s="66"/>
      <c r="H66" s="67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</row>
    <row r="67" customFormat="false" ht="14.25" hidden="false" customHeight="false" outlineLevel="0" collapsed="false">
      <c r="B67" s="66"/>
      <c r="E67" s="66"/>
      <c r="H67" s="67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</row>
    <row r="68" customFormat="false" ht="14.25" hidden="false" customHeight="false" outlineLevel="0" collapsed="false">
      <c r="B68" s="66"/>
      <c r="E68" s="66"/>
      <c r="H68" s="67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</row>
    <row r="69" customFormat="false" ht="14.25" hidden="false" customHeight="false" outlineLevel="0" collapsed="false">
      <c r="B69" s="66"/>
      <c r="E69" s="66"/>
      <c r="H69" s="67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</row>
    <row r="70" customFormat="false" ht="14.25" hidden="false" customHeight="false" outlineLevel="0" collapsed="false">
      <c r="B70" s="66"/>
      <c r="E70" s="66"/>
      <c r="H70" s="67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</row>
    <row r="71" customFormat="false" ht="14.25" hidden="false" customHeight="false" outlineLevel="0" collapsed="false">
      <c r="B71" s="66"/>
      <c r="E71" s="66"/>
      <c r="H71" s="67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</row>
    <row r="72" customFormat="false" ht="14.25" hidden="false" customHeight="false" outlineLevel="0" collapsed="false">
      <c r="B72" s="66"/>
      <c r="E72" s="66"/>
      <c r="H72" s="67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</row>
    <row r="73" customFormat="false" ht="14.25" hidden="false" customHeight="false" outlineLevel="0" collapsed="false">
      <c r="B73" s="66"/>
      <c r="E73" s="66"/>
      <c r="H73" s="67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</row>
    <row r="74" customFormat="false" ht="14.25" hidden="false" customHeight="false" outlineLevel="0" collapsed="false">
      <c r="B74" s="66"/>
      <c r="E74" s="66"/>
      <c r="H74" s="67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</row>
    <row r="75" customFormat="false" ht="14.25" hidden="false" customHeight="false" outlineLevel="0" collapsed="false">
      <c r="B75" s="66"/>
      <c r="E75" s="66"/>
      <c r="H75" s="67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</row>
    <row r="76" customFormat="false" ht="14.25" hidden="false" customHeight="false" outlineLevel="0" collapsed="false">
      <c r="B76" s="66"/>
      <c r="E76" s="66"/>
      <c r="H76" s="67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</row>
    <row r="77" customFormat="false" ht="14.25" hidden="false" customHeight="false" outlineLevel="0" collapsed="false">
      <c r="B77" s="66"/>
      <c r="E77" s="66"/>
      <c r="H77" s="67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</row>
    <row r="78" customFormat="false" ht="14.25" hidden="false" customHeight="false" outlineLevel="0" collapsed="false">
      <c r="B78" s="66"/>
      <c r="E78" s="66"/>
      <c r="H78" s="67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</row>
    <row r="79" customFormat="false" ht="14.25" hidden="false" customHeight="false" outlineLevel="0" collapsed="false">
      <c r="B79" s="66"/>
      <c r="E79" s="66"/>
      <c r="H79" s="67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</row>
    <row r="80" customFormat="false" ht="14.25" hidden="false" customHeight="false" outlineLevel="0" collapsed="false">
      <c r="B80" s="66"/>
      <c r="E80" s="66"/>
      <c r="H80" s="67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</row>
    <row r="81" customFormat="false" ht="14.25" hidden="false" customHeight="false" outlineLevel="0" collapsed="false">
      <c r="B81" s="66"/>
      <c r="E81" s="66"/>
      <c r="H81" s="67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</row>
    <row r="82" customFormat="false" ht="14.25" hidden="false" customHeight="false" outlineLevel="0" collapsed="false">
      <c r="B82" s="66"/>
      <c r="E82" s="66"/>
      <c r="H82" s="67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</row>
    <row r="83" customFormat="false" ht="14.25" hidden="false" customHeight="false" outlineLevel="0" collapsed="false">
      <c r="B83" s="66"/>
      <c r="E83" s="66"/>
      <c r="H83" s="67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</row>
    <row r="84" customFormat="false" ht="14.25" hidden="false" customHeight="false" outlineLevel="0" collapsed="false">
      <c r="B84" s="66"/>
      <c r="E84" s="66"/>
      <c r="H84" s="67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</row>
    <row r="85" customFormat="false" ht="14.25" hidden="false" customHeight="false" outlineLevel="0" collapsed="false">
      <c r="B85" s="66"/>
      <c r="E85" s="66"/>
      <c r="H85" s="67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</row>
    <row r="86" customFormat="false" ht="14.25" hidden="false" customHeight="false" outlineLevel="0" collapsed="false">
      <c r="B86" s="66"/>
      <c r="E86" s="66"/>
      <c r="H86" s="67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</row>
    <row r="87" customFormat="false" ht="14.25" hidden="false" customHeight="false" outlineLevel="0" collapsed="false">
      <c r="B87" s="66"/>
      <c r="E87" s="66"/>
      <c r="H87" s="67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</row>
    <row r="88" customFormat="false" ht="14.25" hidden="false" customHeight="false" outlineLevel="0" collapsed="false">
      <c r="B88" s="66"/>
      <c r="E88" s="66"/>
      <c r="H88" s="67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</row>
    <row r="89" customFormat="false" ht="14.25" hidden="false" customHeight="false" outlineLevel="0" collapsed="false">
      <c r="B89" s="66"/>
      <c r="E89" s="66"/>
      <c r="H89" s="67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</row>
    <row r="90" customFormat="false" ht="14.25" hidden="false" customHeight="false" outlineLevel="0" collapsed="false">
      <c r="B90" s="66"/>
      <c r="E90" s="66"/>
      <c r="H90" s="67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</row>
    <row r="91" customFormat="false" ht="14.25" hidden="false" customHeight="false" outlineLevel="0" collapsed="false">
      <c r="B91" s="66"/>
      <c r="E91" s="66"/>
      <c r="H91" s="67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</row>
    <row r="92" customFormat="false" ht="14.25" hidden="false" customHeight="false" outlineLevel="0" collapsed="false">
      <c r="B92" s="66"/>
      <c r="E92" s="66"/>
      <c r="H92" s="67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</row>
    <row r="93" customFormat="false" ht="14.25" hidden="false" customHeight="false" outlineLevel="0" collapsed="false">
      <c r="B93" s="66"/>
      <c r="E93" s="66"/>
      <c r="H93" s="67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</row>
    <row r="94" customFormat="false" ht="14.25" hidden="false" customHeight="false" outlineLevel="0" collapsed="false">
      <c r="B94" s="66"/>
      <c r="E94" s="66"/>
      <c r="H94" s="67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</row>
    <row r="95" customFormat="false" ht="14.25" hidden="false" customHeight="false" outlineLevel="0" collapsed="false">
      <c r="B95" s="66"/>
      <c r="E95" s="66"/>
      <c r="H95" s="67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</row>
    <row r="96" customFormat="false" ht="14.25" hidden="false" customHeight="false" outlineLevel="0" collapsed="false">
      <c r="B96" s="66"/>
      <c r="E96" s="66"/>
      <c r="H96" s="67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</row>
    <row r="97" customFormat="false" ht="14.25" hidden="false" customHeight="false" outlineLevel="0" collapsed="false">
      <c r="B97" s="66"/>
      <c r="E97" s="66"/>
      <c r="H97" s="67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</row>
    <row r="98" customFormat="false" ht="14.25" hidden="false" customHeight="false" outlineLevel="0" collapsed="false">
      <c r="B98" s="66"/>
      <c r="E98" s="66"/>
      <c r="H98" s="67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</row>
    <row r="99" customFormat="false" ht="14.25" hidden="false" customHeight="false" outlineLevel="0" collapsed="false">
      <c r="B99" s="66"/>
      <c r="E99" s="66"/>
      <c r="H99" s="67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</row>
    <row r="100" customFormat="false" ht="14.25" hidden="false" customHeight="false" outlineLevel="0" collapsed="false">
      <c r="B100" s="66"/>
      <c r="E100" s="66"/>
      <c r="H100" s="67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</row>
    <row r="101" customFormat="false" ht="14.25" hidden="false" customHeight="false" outlineLevel="0" collapsed="false">
      <c r="B101" s="66"/>
      <c r="E101" s="66"/>
      <c r="H101" s="67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</row>
    <row r="102" customFormat="false" ht="14.25" hidden="false" customHeight="false" outlineLevel="0" collapsed="false">
      <c r="B102" s="66"/>
      <c r="E102" s="66"/>
      <c r="H102" s="67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</row>
    <row r="103" customFormat="false" ht="14.25" hidden="false" customHeight="false" outlineLevel="0" collapsed="false">
      <c r="B103" s="66"/>
      <c r="E103" s="66"/>
      <c r="H103" s="67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</row>
    <row r="104" customFormat="false" ht="14.25" hidden="false" customHeight="false" outlineLevel="0" collapsed="false">
      <c r="B104" s="66"/>
      <c r="E104" s="66"/>
      <c r="H104" s="67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</row>
    <row r="105" customFormat="false" ht="14.25" hidden="false" customHeight="false" outlineLevel="0" collapsed="false">
      <c r="B105" s="66"/>
      <c r="E105" s="66"/>
      <c r="H105" s="67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</row>
    <row r="106" customFormat="false" ht="14.25" hidden="false" customHeight="false" outlineLevel="0" collapsed="false">
      <c r="B106" s="66"/>
      <c r="E106" s="66"/>
      <c r="H106" s="67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</row>
    <row r="107" customFormat="false" ht="14.25" hidden="false" customHeight="false" outlineLevel="0" collapsed="false">
      <c r="B107" s="66"/>
      <c r="E107" s="66"/>
      <c r="H107" s="67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</row>
    <row r="108" customFormat="false" ht="14.25" hidden="false" customHeight="false" outlineLevel="0" collapsed="false">
      <c r="B108" s="66"/>
      <c r="E108" s="66"/>
      <c r="H108" s="67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</row>
    <row r="109" customFormat="false" ht="14.25" hidden="false" customHeight="false" outlineLevel="0" collapsed="false">
      <c r="B109" s="66"/>
      <c r="E109" s="66"/>
      <c r="H109" s="67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</row>
    <row r="110" customFormat="false" ht="14.25" hidden="false" customHeight="false" outlineLevel="0" collapsed="false">
      <c r="B110" s="66"/>
      <c r="E110" s="66"/>
      <c r="H110" s="67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</row>
    <row r="111" customFormat="false" ht="14.25" hidden="false" customHeight="false" outlineLevel="0" collapsed="false">
      <c r="B111" s="66"/>
      <c r="E111" s="66"/>
      <c r="H111" s="67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</row>
    <row r="112" customFormat="false" ht="14.25" hidden="false" customHeight="false" outlineLevel="0" collapsed="false">
      <c r="B112" s="66"/>
      <c r="E112" s="66"/>
      <c r="H112" s="67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</row>
    <row r="113" customFormat="false" ht="14.25" hidden="false" customHeight="false" outlineLevel="0" collapsed="false">
      <c r="B113" s="66"/>
      <c r="E113" s="66"/>
      <c r="H113" s="67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</row>
    <row r="114" customFormat="false" ht="14.25" hidden="false" customHeight="false" outlineLevel="0" collapsed="false">
      <c r="B114" s="66"/>
      <c r="E114" s="66"/>
      <c r="H114" s="67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</row>
    <row r="115" customFormat="false" ht="14.25" hidden="false" customHeight="false" outlineLevel="0" collapsed="false">
      <c r="B115" s="66"/>
      <c r="E115" s="66"/>
      <c r="H115" s="67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</row>
    <row r="116" customFormat="false" ht="14.25" hidden="false" customHeight="false" outlineLevel="0" collapsed="false">
      <c r="B116" s="66"/>
      <c r="E116" s="66"/>
      <c r="H116" s="67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</row>
    <row r="117" customFormat="false" ht="14.25" hidden="false" customHeight="false" outlineLevel="0" collapsed="false">
      <c r="B117" s="66"/>
      <c r="E117" s="66"/>
      <c r="H117" s="67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</row>
    <row r="118" customFormat="false" ht="14.25" hidden="false" customHeight="false" outlineLevel="0" collapsed="false">
      <c r="B118" s="66"/>
      <c r="E118" s="66"/>
      <c r="H118" s="67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</row>
    <row r="119" customFormat="false" ht="14.25" hidden="false" customHeight="false" outlineLevel="0" collapsed="false">
      <c r="B119" s="66"/>
      <c r="E119" s="66"/>
      <c r="H119" s="67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</row>
    <row r="120" customFormat="false" ht="14.25" hidden="false" customHeight="false" outlineLevel="0" collapsed="false">
      <c r="B120" s="66"/>
      <c r="E120" s="66"/>
      <c r="H120" s="67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</row>
    <row r="121" customFormat="false" ht="14.25" hidden="false" customHeight="false" outlineLevel="0" collapsed="false">
      <c r="B121" s="66"/>
      <c r="E121" s="66"/>
      <c r="H121" s="67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</row>
    <row r="122" customFormat="false" ht="14.25" hidden="false" customHeight="false" outlineLevel="0" collapsed="false">
      <c r="B122" s="66"/>
      <c r="E122" s="66"/>
      <c r="H122" s="67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</row>
    <row r="123" customFormat="false" ht="14.25" hidden="false" customHeight="false" outlineLevel="0" collapsed="false">
      <c r="B123" s="66"/>
      <c r="E123" s="66"/>
      <c r="H123" s="67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</row>
    <row r="124" customFormat="false" ht="14.25" hidden="false" customHeight="false" outlineLevel="0" collapsed="false">
      <c r="B124" s="66"/>
      <c r="E124" s="66"/>
      <c r="H124" s="67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</row>
    <row r="125" customFormat="false" ht="14.25" hidden="false" customHeight="false" outlineLevel="0" collapsed="false">
      <c r="B125" s="66"/>
      <c r="E125" s="66"/>
      <c r="H125" s="67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</row>
    <row r="126" customFormat="false" ht="14.25" hidden="false" customHeight="false" outlineLevel="0" collapsed="false">
      <c r="B126" s="66"/>
      <c r="E126" s="66"/>
      <c r="H126" s="67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</row>
    <row r="127" customFormat="false" ht="14.25" hidden="false" customHeight="false" outlineLevel="0" collapsed="false">
      <c r="B127" s="66"/>
      <c r="E127" s="66"/>
      <c r="H127" s="67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</row>
    <row r="128" customFormat="false" ht="14.25" hidden="false" customHeight="false" outlineLevel="0" collapsed="false">
      <c r="B128" s="66"/>
      <c r="E128" s="66"/>
      <c r="H128" s="67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</row>
    <row r="129" customFormat="false" ht="14.25" hidden="false" customHeight="false" outlineLevel="0" collapsed="false">
      <c r="B129" s="66"/>
      <c r="E129" s="66"/>
      <c r="H129" s="67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</row>
    <row r="130" customFormat="false" ht="14.25" hidden="false" customHeight="false" outlineLevel="0" collapsed="false">
      <c r="B130" s="66"/>
      <c r="E130" s="66"/>
      <c r="H130" s="67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</row>
    <row r="131" customFormat="false" ht="14.25" hidden="false" customHeight="false" outlineLevel="0" collapsed="false">
      <c r="B131" s="66"/>
      <c r="E131" s="66"/>
      <c r="H131" s="67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</row>
    <row r="132" customFormat="false" ht="14.25" hidden="false" customHeight="false" outlineLevel="0" collapsed="false">
      <c r="B132" s="66"/>
      <c r="E132" s="66"/>
      <c r="H132" s="67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</row>
    <row r="133" customFormat="false" ht="14.25" hidden="false" customHeight="false" outlineLevel="0" collapsed="false">
      <c r="B133" s="66"/>
      <c r="E133" s="66"/>
      <c r="H133" s="67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</row>
    <row r="134" customFormat="false" ht="14.25" hidden="false" customHeight="false" outlineLevel="0" collapsed="false">
      <c r="B134" s="66"/>
      <c r="E134" s="66"/>
      <c r="H134" s="67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</row>
    <row r="135" customFormat="false" ht="14.25" hidden="false" customHeight="false" outlineLevel="0" collapsed="false">
      <c r="B135" s="66"/>
      <c r="E135" s="66"/>
      <c r="H135" s="67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</row>
    <row r="136" customFormat="false" ht="14.25" hidden="false" customHeight="false" outlineLevel="0" collapsed="false">
      <c r="B136" s="66"/>
      <c r="E136" s="66"/>
      <c r="H136" s="67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</row>
    <row r="137" customFormat="false" ht="14.25" hidden="false" customHeight="false" outlineLevel="0" collapsed="false">
      <c r="B137" s="66"/>
      <c r="E137" s="66"/>
      <c r="H137" s="67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</row>
    <row r="138" customFormat="false" ht="14.25" hidden="false" customHeight="false" outlineLevel="0" collapsed="false">
      <c r="B138" s="66"/>
      <c r="E138" s="66"/>
      <c r="H138" s="67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</row>
    <row r="139" customFormat="false" ht="14.25" hidden="false" customHeight="false" outlineLevel="0" collapsed="false">
      <c r="B139" s="66"/>
      <c r="E139" s="66"/>
      <c r="H139" s="67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</row>
    <row r="140" customFormat="false" ht="14.25" hidden="false" customHeight="false" outlineLevel="0" collapsed="false">
      <c r="B140" s="66"/>
      <c r="E140" s="66"/>
      <c r="H140" s="67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</row>
    <row r="141" customFormat="false" ht="14.25" hidden="false" customHeight="false" outlineLevel="0" collapsed="false">
      <c r="B141" s="66"/>
      <c r="E141" s="66"/>
      <c r="H141" s="67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</row>
    <row r="142" customFormat="false" ht="14.25" hidden="false" customHeight="false" outlineLevel="0" collapsed="false">
      <c r="B142" s="66"/>
      <c r="E142" s="66"/>
      <c r="H142" s="67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</row>
    <row r="143" customFormat="false" ht="14.25" hidden="false" customHeight="false" outlineLevel="0" collapsed="false">
      <c r="B143" s="66"/>
      <c r="E143" s="66"/>
      <c r="H143" s="67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</row>
    <row r="144" customFormat="false" ht="14.25" hidden="false" customHeight="false" outlineLevel="0" collapsed="false">
      <c r="B144" s="66"/>
      <c r="E144" s="66"/>
      <c r="H144" s="67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</row>
    <row r="145" customFormat="false" ht="14.25" hidden="false" customHeight="false" outlineLevel="0" collapsed="false">
      <c r="B145" s="66"/>
      <c r="E145" s="66"/>
      <c r="H145" s="67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</row>
    <row r="146" customFormat="false" ht="14.25" hidden="false" customHeight="false" outlineLevel="0" collapsed="false">
      <c r="B146" s="66"/>
      <c r="E146" s="66"/>
      <c r="H146" s="67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</row>
    <row r="147" customFormat="false" ht="14.25" hidden="false" customHeight="false" outlineLevel="0" collapsed="false">
      <c r="B147" s="66"/>
      <c r="E147" s="66"/>
      <c r="H147" s="67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</row>
    <row r="148" customFormat="false" ht="14.25" hidden="false" customHeight="false" outlineLevel="0" collapsed="false">
      <c r="B148" s="66"/>
      <c r="E148" s="66"/>
      <c r="H148" s="67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</row>
    <row r="149" customFormat="false" ht="14.25" hidden="false" customHeight="false" outlineLevel="0" collapsed="false">
      <c r="B149" s="66"/>
      <c r="E149" s="66"/>
      <c r="H149" s="67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</row>
    <row r="150" customFormat="false" ht="14.25" hidden="false" customHeight="false" outlineLevel="0" collapsed="false">
      <c r="B150" s="66"/>
      <c r="E150" s="66"/>
      <c r="H150" s="67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</row>
    <row r="151" customFormat="false" ht="14.25" hidden="false" customHeight="false" outlineLevel="0" collapsed="false">
      <c r="B151" s="66"/>
      <c r="E151" s="66"/>
      <c r="H151" s="67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</row>
    <row r="152" customFormat="false" ht="14.25" hidden="false" customHeight="false" outlineLevel="0" collapsed="false">
      <c r="B152" s="66"/>
      <c r="E152" s="66"/>
      <c r="H152" s="67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</row>
    <row r="153" customFormat="false" ht="14.25" hidden="false" customHeight="false" outlineLevel="0" collapsed="false">
      <c r="B153" s="66"/>
      <c r="E153" s="66"/>
      <c r="H153" s="67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4.25" hidden="false" customHeight="false" outlineLevel="0" collapsed="false">
      <c r="B154" s="66"/>
      <c r="E154" s="66"/>
      <c r="H154" s="67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4.25" hidden="false" customHeight="false" outlineLevel="0" collapsed="false">
      <c r="B155" s="66"/>
      <c r="E155" s="66"/>
      <c r="H155" s="67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4.25" hidden="false" customHeight="false" outlineLevel="0" collapsed="false">
      <c r="B156" s="66"/>
      <c r="E156" s="66"/>
      <c r="H156" s="67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4.25" hidden="false" customHeight="false" outlineLevel="0" collapsed="false">
      <c r="B157" s="66"/>
      <c r="E157" s="66"/>
      <c r="H157" s="67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4.25" hidden="false" customHeight="false" outlineLevel="0" collapsed="false">
      <c r="B158" s="66"/>
      <c r="E158" s="66"/>
      <c r="H158" s="67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  <row r="159" customFormat="false" ht="14.25" hidden="false" customHeight="false" outlineLevel="0" collapsed="false">
      <c r="B159" s="66"/>
      <c r="E159" s="66"/>
      <c r="H159" s="67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</row>
    <row r="160" customFormat="false" ht="14.25" hidden="false" customHeight="false" outlineLevel="0" collapsed="false">
      <c r="B160" s="66"/>
      <c r="E160" s="66"/>
      <c r="H160" s="67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</row>
    <row r="161" customFormat="false" ht="14.25" hidden="false" customHeight="false" outlineLevel="0" collapsed="false">
      <c r="B161" s="66"/>
      <c r="E161" s="66"/>
      <c r="H161" s="67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</row>
    <row r="162" customFormat="false" ht="14.25" hidden="false" customHeight="false" outlineLevel="0" collapsed="false">
      <c r="B162" s="66"/>
      <c r="E162" s="66"/>
      <c r="H162" s="67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</row>
    <row r="163" customFormat="false" ht="14.25" hidden="false" customHeight="false" outlineLevel="0" collapsed="false">
      <c r="B163" s="66"/>
      <c r="E163" s="66"/>
      <c r="H163" s="67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</row>
    <row r="164" customFormat="false" ht="14.25" hidden="false" customHeight="false" outlineLevel="0" collapsed="false">
      <c r="B164" s="66"/>
      <c r="E164" s="66"/>
      <c r="H164" s="67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</row>
    <row r="165" customFormat="false" ht="14.25" hidden="false" customHeight="false" outlineLevel="0" collapsed="false">
      <c r="B165" s="66"/>
      <c r="E165" s="66"/>
      <c r="H165" s="67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</row>
    <row r="166" customFormat="false" ht="14.25" hidden="false" customHeight="false" outlineLevel="0" collapsed="false">
      <c r="B166" s="66"/>
      <c r="E166" s="66"/>
      <c r="H166" s="67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</row>
    <row r="167" customFormat="false" ht="14.25" hidden="false" customHeight="false" outlineLevel="0" collapsed="false">
      <c r="B167" s="66"/>
      <c r="E167" s="66"/>
      <c r="H167" s="67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</row>
    <row r="168" customFormat="false" ht="14.25" hidden="false" customHeight="false" outlineLevel="0" collapsed="false">
      <c r="B168" s="66"/>
      <c r="E168" s="66"/>
      <c r="H168" s="67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</row>
    <row r="169" customFormat="false" ht="14.25" hidden="false" customHeight="false" outlineLevel="0" collapsed="false">
      <c r="B169" s="66"/>
      <c r="E169" s="66"/>
      <c r="H169" s="67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</row>
    <row r="170" customFormat="false" ht="14.25" hidden="false" customHeight="false" outlineLevel="0" collapsed="false">
      <c r="B170" s="66"/>
      <c r="E170" s="66"/>
      <c r="H170" s="67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</row>
    <row r="171" customFormat="false" ht="14.25" hidden="false" customHeight="false" outlineLevel="0" collapsed="false">
      <c r="B171" s="66"/>
      <c r="E171" s="66"/>
      <c r="H171" s="67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</row>
    <row r="172" customFormat="false" ht="14.25" hidden="false" customHeight="false" outlineLevel="0" collapsed="false">
      <c r="B172" s="66"/>
      <c r="E172" s="66"/>
      <c r="H172" s="67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</row>
    <row r="173" customFormat="false" ht="14.25" hidden="false" customHeight="false" outlineLevel="0" collapsed="false">
      <c r="B173" s="66"/>
      <c r="E173" s="66"/>
      <c r="H173" s="67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</row>
    <row r="174" customFormat="false" ht="14.25" hidden="false" customHeight="false" outlineLevel="0" collapsed="false">
      <c r="B174" s="66"/>
      <c r="E174" s="66"/>
      <c r="H174" s="67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</row>
    <row r="175" customFormat="false" ht="14.25" hidden="false" customHeight="false" outlineLevel="0" collapsed="false">
      <c r="B175" s="66"/>
      <c r="E175" s="66"/>
      <c r="H175" s="67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</row>
    <row r="176" customFormat="false" ht="14.25" hidden="false" customHeight="false" outlineLevel="0" collapsed="false">
      <c r="B176" s="66"/>
      <c r="E176" s="66"/>
      <c r="H176" s="67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</row>
    <row r="177" customFormat="false" ht="14.25" hidden="false" customHeight="false" outlineLevel="0" collapsed="false">
      <c r="B177" s="66"/>
      <c r="E177" s="66"/>
      <c r="H177" s="67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</row>
    <row r="178" customFormat="false" ht="14.25" hidden="false" customHeight="false" outlineLevel="0" collapsed="false">
      <c r="B178" s="66"/>
      <c r="E178" s="66"/>
      <c r="H178" s="67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</row>
    <row r="179" customFormat="false" ht="14.25" hidden="false" customHeight="false" outlineLevel="0" collapsed="false">
      <c r="B179" s="66"/>
      <c r="E179" s="66"/>
      <c r="H179" s="67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</row>
    <row r="180" customFormat="false" ht="14.25" hidden="false" customHeight="false" outlineLevel="0" collapsed="false">
      <c r="B180" s="66"/>
      <c r="E180" s="66"/>
      <c r="H180" s="67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</row>
    <row r="181" customFormat="false" ht="14.25" hidden="false" customHeight="false" outlineLevel="0" collapsed="false">
      <c r="B181" s="66"/>
      <c r="E181" s="66"/>
      <c r="H181" s="67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</row>
    <row r="182" customFormat="false" ht="14.25" hidden="false" customHeight="false" outlineLevel="0" collapsed="false">
      <c r="B182" s="66"/>
      <c r="E182" s="66"/>
      <c r="H182" s="67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</row>
    <row r="183" customFormat="false" ht="14.25" hidden="false" customHeight="false" outlineLevel="0" collapsed="false">
      <c r="B183" s="66"/>
      <c r="E183" s="66"/>
      <c r="H183" s="67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</row>
    <row r="184" customFormat="false" ht="14.25" hidden="false" customHeight="false" outlineLevel="0" collapsed="false">
      <c r="B184" s="66"/>
      <c r="E184" s="66"/>
      <c r="H184" s="67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</row>
    <row r="185" customFormat="false" ht="14.25" hidden="false" customHeight="false" outlineLevel="0" collapsed="false">
      <c r="B185" s="66"/>
      <c r="E185" s="66"/>
      <c r="H185" s="67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</row>
    <row r="186" customFormat="false" ht="14.25" hidden="false" customHeight="false" outlineLevel="0" collapsed="false">
      <c r="B186" s="66"/>
      <c r="E186" s="66"/>
      <c r="H186" s="67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</row>
    <row r="187" customFormat="false" ht="14.25" hidden="false" customHeight="false" outlineLevel="0" collapsed="false">
      <c r="B187" s="66"/>
      <c r="E187" s="66"/>
      <c r="H187" s="67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</row>
    <row r="188" customFormat="false" ht="14.25" hidden="false" customHeight="false" outlineLevel="0" collapsed="false">
      <c r="B188" s="66"/>
      <c r="E188" s="66"/>
      <c r="H188" s="67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</row>
    <row r="189" customFormat="false" ht="14.25" hidden="false" customHeight="false" outlineLevel="0" collapsed="false">
      <c r="B189" s="66"/>
      <c r="E189" s="66"/>
      <c r="H189" s="67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</row>
    <row r="190" customFormat="false" ht="14.25" hidden="false" customHeight="false" outlineLevel="0" collapsed="false">
      <c r="B190" s="66"/>
      <c r="E190" s="66"/>
      <c r="H190" s="67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</row>
    <row r="191" customFormat="false" ht="14.25" hidden="false" customHeight="false" outlineLevel="0" collapsed="false">
      <c r="B191" s="66"/>
      <c r="E191" s="66"/>
      <c r="H191" s="67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</row>
    <row r="192" customFormat="false" ht="14.25" hidden="false" customHeight="false" outlineLevel="0" collapsed="false">
      <c r="B192" s="66"/>
      <c r="E192" s="66"/>
      <c r="H192" s="67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</row>
    <row r="193" customFormat="false" ht="14.25" hidden="false" customHeight="false" outlineLevel="0" collapsed="false">
      <c r="B193" s="66"/>
      <c r="E193" s="66"/>
      <c r="H193" s="67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</row>
    <row r="194" customFormat="false" ht="14.25" hidden="false" customHeight="false" outlineLevel="0" collapsed="false">
      <c r="B194" s="66"/>
      <c r="E194" s="66"/>
      <c r="H194" s="67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</row>
    <row r="195" customFormat="false" ht="14.25" hidden="false" customHeight="false" outlineLevel="0" collapsed="false">
      <c r="B195" s="66"/>
      <c r="E195" s="66"/>
      <c r="H195" s="67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</row>
    <row r="196" customFormat="false" ht="14.25" hidden="false" customHeight="false" outlineLevel="0" collapsed="false">
      <c r="B196" s="66"/>
      <c r="E196" s="66"/>
      <c r="H196" s="67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</row>
    <row r="197" customFormat="false" ht="14.25" hidden="false" customHeight="false" outlineLevel="0" collapsed="false">
      <c r="B197" s="66"/>
      <c r="E197" s="66"/>
      <c r="H197" s="67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</row>
    <row r="198" customFormat="false" ht="14.25" hidden="false" customHeight="false" outlineLevel="0" collapsed="false">
      <c r="B198" s="66"/>
      <c r="E198" s="66"/>
      <c r="H198" s="67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</row>
    <row r="199" customFormat="false" ht="14.25" hidden="false" customHeight="false" outlineLevel="0" collapsed="false">
      <c r="B199" s="66"/>
      <c r="E199" s="66"/>
      <c r="H199" s="67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</row>
    <row r="200" customFormat="false" ht="14.25" hidden="false" customHeight="false" outlineLevel="0" collapsed="false">
      <c r="B200" s="66"/>
      <c r="E200" s="66"/>
      <c r="H200" s="67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</row>
    <row r="201" customFormat="false" ht="14.25" hidden="false" customHeight="false" outlineLevel="0" collapsed="false">
      <c r="B201" s="66"/>
      <c r="E201" s="66"/>
      <c r="H201" s="67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</row>
    <row r="202" customFormat="false" ht="14.25" hidden="false" customHeight="false" outlineLevel="0" collapsed="false">
      <c r="B202" s="66"/>
      <c r="E202" s="66"/>
      <c r="H202" s="67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</row>
    <row r="203" customFormat="false" ht="14.25" hidden="false" customHeight="false" outlineLevel="0" collapsed="false">
      <c r="B203" s="66"/>
      <c r="E203" s="66"/>
      <c r="H203" s="67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</row>
    <row r="204" customFormat="false" ht="14.25" hidden="false" customHeight="false" outlineLevel="0" collapsed="false">
      <c r="B204" s="66"/>
      <c r="E204" s="66"/>
      <c r="H204" s="67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</row>
    <row r="205" customFormat="false" ht="14.25" hidden="false" customHeight="false" outlineLevel="0" collapsed="false">
      <c r="B205" s="66"/>
      <c r="E205" s="66"/>
      <c r="H205" s="67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</row>
    <row r="206" customFormat="false" ht="14.25" hidden="false" customHeight="false" outlineLevel="0" collapsed="false">
      <c r="B206" s="66"/>
      <c r="E206" s="66"/>
      <c r="H206" s="67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</row>
    <row r="207" customFormat="false" ht="14.25" hidden="false" customHeight="false" outlineLevel="0" collapsed="false">
      <c r="B207" s="66"/>
      <c r="E207" s="66"/>
      <c r="H207" s="67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</row>
    <row r="208" customFormat="false" ht="14.25" hidden="false" customHeight="false" outlineLevel="0" collapsed="false">
      <c r="B208" s="66"/>
      <c r="E208" s="66"/>
      <c r="H208" s="67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</row>
    <row r="209" customFormat="false" ht="14.25" hidden="false" customHeight="false" outlineLevel="0" collapsed="false">
      <c r="B209" s="66"/>
      <c r="E209" s="66"/>
      <c r="H209" s="67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</row>
    <row r="210" customFormat="false" ht="14.25" hidden="false" customHeight="false" outlineLevel="0" collapsed="false">
      <c r="B210" s="66"/>
      <c r="E210" s="66"/>
      <c r="H210" s="67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</row>
  </sheetData>
  <mergeCells count="3">
    <mergeCell ref="A1:I1"/>
    <mergeCell ref="A29:D29"/>
    <mergeCell ref="F29:I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5" width="24.24"/>
    <col collapsed="false" customWidth="true" hidden="false" outlineLevel="0" max="2" min="2" style="155" width="11.87"/>
    <col collapsed="false" customWidth="true" hidden="false" outlineLevel="0" max="3" min="3" style="155" width="10.87"/>
    <col collapsed="false" customWidth="true" hidden="false" outlineLevel="0" max="4" min="4" style="155" width="18.75"/>
    <col collapsed="false" customWidth="true" hidden="false" outlineLevel="0" max="5" min="5" style="156" width="12.62"/>
    <col collapsed="false" customWidth="true" hidden="false" outlineLevel="0" max="6" min="6" style="157" width="12.62"/>
    <col collapsed="false" customWidth="true" hidden="false" outlineLevel="0" max="7" min="7" style="158" width="10.37"/>
    <col collapsed="false" customWidth="true" hidden="false" outlineLevel="0" max="8" min="8" style="157" width="11.36"/>
    <col collapsed="false" customWidth="false" hidden="true" outlineLevel="0" max="11" min="9" style="155" width="8.99"/>
    <col collapsed="false" customWidth="true" hidden="true" outlineLevel="0" max="12" min="12" style="155" width="16.24"/>
    <col collapsed="false" customWidth="false" hidden="true" outlineLevel="0" max="13" min="13" style="155" width="8.99"/>
    <col collapsed="false" customWidth="false" hidden="false" outlineLevel="0" max="257" min="14" style="155" width="8.99"/>
  </cols>
  <sheetData>
    <row r="1" customFormat="false" ht="36" hidden="false" customHeight="true" outlineLevel="0" collapsed="false">
      <c r="A1" s="159" t="s">
        <v>62</v>
      </c>
      <c r="B1" s="159"/>
      <c r="C1" s="159"/>
      <c r="D1" s="159"/>
      <c r="E1" s="159"/>
      <c r="F1" s="159"/>
      <c r="G1" s="159"/>
      <c r="H1" s="159"/>
      <c r="I1" s="158"/>
    </row>
    <row r="2" s="166" customFormat="true" ht="12" hidden="false" customHeight="true" outlineLevel="0" collapsed="false">
      <c r="A2" s="160" t="s">
        <v>63</v>
      </c>
      <c r="B2" s="161"/>
      <c r="C2" s="161"/>
      <c r="D2" s="161"/>
      <c r="E2" s="162"/>
      <c r="F2" s="163"/>
      <c r="G2" s="164" t="s">
        <v>2</v>
      </c>
      <c r="H2" s="164"/>
      <c r="I2" s="165"/>
    </row>
    <row r="3" s="166" customFormat="true" ht="30" hidden="false" customHeight="true" outlineLevel="0" collapsed="false">
      <c r="A3" s="167" t="s">
        <v>3</v>
      </c>
      <c r="B3" s="168" t="s">
        <v>64</v>
      </c>
      <c r="C3" s="169" t="s">
        <v>65</v>
      </c>
      <c r="D3" s="170" t="s">
        <v>66</v>
      </c>
      <c r="E3" s="171" t="s">
        <v>67</v>
      </c>
      <c r="F3" s="168" t="s">
        <v>8</v>
      </c>
      <c r="G3" s="172" t="s">
        <v>68</v>
      </c>
      <c r="H3" s="173" t="s">
        <v>11</v>
      </c>
    </row>
    <row r="4" s="166" customFormat="true" ht="21.6" hidden="false" customHeight="true" outlineLevel="0" collapsed="false">
      <c r="A4" s="174" t="s">
        <v>12</v>
      </c>
      <c r="B4" s="175" t="n">
        <f aca="false">SUM(B5,'3支出 (2)'!B11,'3支出 (2)'!B24)</f>
        <v>599838</v>
      </c>
      <c r="C4" s="176" t="n">
        <f aca="false">D4-H4</f>
        <v>73254</v>
      </c>
      <c r="D4" s="177" t="n">
        <f aca="false">D5+'3支出 (2)'!D11+'3支出 (2)'!D24</f>
        <v>177069</v>
      </c>
      <c r="E4" s="28" t="n">
        <f aca="false">D4/B4*100</f>
        <v>29.5194702569694</v>
      </c>
      <c r="F4" s="175" t="n">
        <v>211478</v>
      </c>
      <c r="G4" s="37" t="n">
        <f aca="false">D4/F4*100-100</f>
        <v>-16.2707231957934</v>
      </c>
      <c r="H4" s="178" t="n">
        <v>103815</v>
      </c>
      <c r="I4" s="179"/>
      <c r="J4" s="179"/>
      <c r="K4" s="179"/>
      <c r="L4" s="179"/>
    </row>
    <row r="5" s="183" customFormat="true" ht="21.6" hidden="false" customHeight="true" outlineLevel="0" collapsed="false">
      <c r="A5" s="180" t="s">
        <v>69</v>
      </c>
      <c r="B5" s="177" t="n">
        <f aca="false">SUM(B6:B21,'3支出 (2)'!B4:B10)</f>
        <v>487600</v>
      </c>
      <c r="C5" s="176" t="n">
        <f aca="false">D5-H5</f>
        <v>52532</v>
      </c>
      <c r="D5" s="177" t="n">
        <f aca="false">SUM('3支出 (2)'!D4:D10)+SUM(D6:D21)</f>
        <v>122728</v>
      </c>
      <c r="E5" s="28" t="n">
        <f aca="false">D5/B5*100</f>
        <v>25.1698113207547</v>
      </c>
      <c r="F5" s="175" t="n">
        <v>106617</v>
      </c>
      <c r="G5" s="37" t="n">
        <f aca="false">D5/F5*100-100</f>
        <v>15.1110986052881</v>
      </c>
      <c r="H5" s="178" t="n">
        <v>70196</v>
      </c>
      <c r="I5" s="181"/>
      <c r="J5" s="181"/>
      <c r="K5" s="182" t="s">
        <v>70</v>
      </c>
      <c r="L5" s="181"/>
    </row>
    <row r="6" s="166" customFormat="true" ht="21.6" hidden="false" customHeight="true" outlineLevel="0" collapsed="false">
      <c r="A6" s="184" t="s">
        <v>71</v>
      </c>
      <c r="B6" s="185" t="n">
        <v>53170</v>
      </c>
      <c r="C6" s="186" t="n">
        <f aca="false">D6-H6</f>
        <v>5396</v>
      </c>
      <c r="D6" s="44" t="n">
        <v>14204</v>
      </c>
      <c r="E6" s="42" t="n">
        <f aca="false">D6/B6*100</f>
        <v>26.7143125822832</v>
      </c>
      <c r="F6" s="186" t="n">
        <v>13243</v>
      </c>
      <c r="G6" s="43" t="n">
        <f aca="false">D6/F6*100-100</f>
        <v>7.25666389790834</v>
      </c>
      <c r="H6" s="178" t="n">
        <v>8808</v>
      </c>
      <c r="I6" s="179"/>
      <c r="J6" s="179"/>
      <c r="K6" s="187" t="s">
        <v>72</v>
      </c>
      <c r="L6" s="188" t="n">
        <v>14204</v>
      </c>
    </row>
    <row r="7" s="166" customFormat="true" ht="21.6" hidden="false" customHeight="true" outlineLevel="0" collapsed="false">
      <c r="A7" s="184" t="s">
        <v>73</v>
      </c>
      <c r="B7" s="185" t="n">
        <v>150</v>
      </c>
      <c r="C7" s="189" t="n">
        <f aca="false">D7-H7</f>
        <v>0</v>
      </c>
      <c r="D7" s="190" t="n">
        <v>0</v>
      </c>
      <c r="E7" s="42" t="n">
        <f aca="false">D7/B7*100</f>
        <v>0</v>
      </c>
      <c r="F7" s="186" t="n">
        <v>1</v>
      </c>
      <c r="G7" s="43" t="n">
        <f aca="false">D7/F7*100-100</f>
        <v>-100</v>
      </c>
      <c r="H7" s="178" t="n">
        <v>0</v>
      </c>
      <c r="I7" s="179"/>
      <c r="J7" s="179"/>
      <c r="K7" s="187" t="s">
        <v>74</v>
      </c>
      <c r="L7" s="191" t="n">
        <v>0</v>
      </c>
    </row>
    <row r="8" s="166" customFormat="true" ht="21" hidden="false" customHeight="true" outlineLevel="0" collapsed="false">
      <c r="A8" s="184" t="s">
        <v>75</v>
      </c>
      <c r="B8" s="185" t="n">
        <v>9920</v>
      </c>
      <c r="C8" s="186" t="n">
        <f aca="false">D8-H8</f>
        <v>2315</v>
      </c>
      <c r="D8" s="192" t="n">
        <v>4360</v>
      </c>
      <c r="E8" s="42" t="n">
        <f aca="false">D8/B8*100</f>
        <v>43.9516129032258</v>
      </c>
      <c r="F8" s="186" t="n">
        <v>3132</v>
      </c>
      <c r="G8" s="43" t="n">
        <f aca="false">D8/F8*100-100</f>
        <v>39.2081736909323</v>
      </c>
      <c r="H8" s="178" t="n">
        <v>2045</v>
      </c>
      <c r="I8" s="179"/>
      <c r="J8" s="179"/>
      <c r="K8" s="187" t="s">
        <v>76</v>
      </c>
      <c r="L8" s="188" t="n">
        <v>4360</v>
      </c>
      <c r="P8" s="193"/>
    </row>
    <row r="9" s="179" customFormat="true" ht="21.6" hidden="false" customHeight="true" outlineLevel="0" collapsed="false">
      <c r="A9" s="184" t="s">
        <v>77</v>
      </c>
      <c r="B9" s="185" t="n">
        <v>130900</v>
      </c>
      <c r="C9" s="186" t="n">
        <f aca="false">D9-H9</f>
        <v>10450</v>
      </c>
      <c r="D9" s="190" t="n">
        <v>23897</v>
      </c>
      <c r="E9" s="42" t="n">
        <f aca="false">D9/B9*100</f>
        <v>18.2559205500382</v>
      </c>
      <c r="F9" s="186" t="n">
        <v>22427</v>
      </c>
      <c r="G9" s="43" t="n">
        <f aca="false">D9/F9*100-100</f>
        <v>6.55459936683462</v>
      </c>
      <c r="H9" s="178" t="n">
        <v>13447</v>
      </c>
      <c r="I9" s="194"/>
      <c r="K9" s="187" t="s">
        <v>78</v>
      </c>
      <c r="L9" s="188" t="n">
        <v>23897</v>
      </c>
    </row>
    <row r="10" s="166" customFormat="true" ht="21.6" hidden="false" customHeight="true" outlineLevel="0" collapsed="false">
      <c r="A10" s="184" t="s">
        <v>79</v>
      </c>
      <c r="B10" s="185" t="n">
        <v>400</v>
      </c>
      <c r="C10" s="186" t="n">
        <f aca="false">D10-H10</f>
        <v>187</v>
      </c>
      <c r="D10" s="192" t="n">
        <v>197</v>
      </c>
      <c r="E10" s="42" t="n">
        <f aca="false">D10/B10*100</f>
        <v>49.25</v>
      </c>
      <c r="F10" s="186" t="n">
        <v>13</v>
      </c>
      <c r="G10" s="43" t="n">
        <f aca="false">D10/F10*100-100</f>
        <v>1415.38461538462</v>
      </c>
      <c r="H10" s="178" t="n">
        <v>10</v>
      </c>
      <c r="I10" s="179"/>
      <c r="J10" s="179"/>
      <c r="K10" s="187" t="s">
        <v>80</v>
      </c>
      <c r="L10" s="188" t="n">
        <v>197</v>
      </c>
    </row>
    <row r="11" s="166" customFormat="true" ht="21.6" hidden="false" customHeight="true" outlineLevel="0" collapsed="false">
      <c r="A11" s="184" t="s">
        <v>81</v>
      </c>
      <c r="B11" s="185" t="n">
        <v>2000</v>
      </c>
      <c r="C11" s="186" t="n">
        <f aca="false">D11-H11</f>
        <v>280</v>
      </c>
      <c r="D11" s="190" t="n">
        <v>538</v>
      </c>
      <c r="E11" s="42" t="n">
        <f aca="false">D11/B11*100</f>
        <v>26.9</v>
      </c>
      <c r="F11" s="186" t="n">
        <v>493</v>
      </c>
      <c r="G11" s="43" t="n">
        <f aca="false">D11/F11*100-100</f>
        <v>9.12778904665315</v>
      </c>
      <c r="H11" s="178" t="n">
        <v>258</v>
      </c>
      <c r="I11" s="179"/>
      <c r="J11" s="179"/>
      <c r="K11" s="195" t="s">
        <v>82</v>
      </c>
      <c r="L11" s="188" t="n">
        <v>538</v>
      </c>
    </row>
    <row r="12" s="166" customFormat="true" ht="21.6" hidden="false" customHeight="true" outlineLevel="0" collapsed="false">
      <c r="A12" s="184" t="s">
        <v>83</v>
      </c>
      <c r="B12" s="185" t="n">
        <v>105000</v>
      </c>
      <c r="C12" s="186" t="n">
        <f aca="false">D12-H12</f>
        <v>12246</v>
      </c>
      <c r="D12" s="192" t="n">
        <v>34468</v>
      </c>
      <c r="E12" s="42" t="n">
        <f aca="false">D12/B12*100</f>
        <v>32.8266666666667</v>
      </c>
      <c r="F12" s="186" t="n">
        <v>30353</v>
      </c>
      <c r="G12" s="43" t="n">
        <f aca="false">D12/F12*100-100</f>
        <v>13.5571442691003</v>
      </c>
      <c r="H12" s="178" t="n">
        <v>22222</v>
      </c>
      <c r="I12" s="194"/>
      <c r="J12" s="179"/>
      <c r="K12" s="187" t="s">
        <v>84</v>
      </c>
      <c r="L12" s="188" t="n">
        <v>34468</v>
      </c>
    </row>
    <row r="13" s="179" customFormat="true" ht="21.6" hidden="false" customHeight="true" outlineLevel="0" collapsed="false">
      <c r="A13" s="184" t="s">
        <v>85</v>
      </c>
      <c r="B13" s="185" t="n">
        <v>35000</v>
      </c>
      <c r="C13" s="186" t="n">
        <f aca="false">D13-H13</f>
        <v>3196</v>
      </c>
      <c r="D13" s="190" t="n">
        <v>7600</v>
      </c>
      <c r="E13" s="42" t="n">
        <f aca="false">D13/B13*100</f>
        <v>21.7142857142857</v>
      </c>
      <c r="F13" s="186" t="n">
        <v>10565</v>
      </c>
      <c r="G13" s="43" t="n">
        <f aca="false">D13/F13*100-100</f>
        <v>-28.0643634642688</v>
      </c>
      <c r="H13" s="178" t="n">
        <v>4404</v>
      </c>
      <c r="I13" s="194"/>
      <c r="K13" s="187" t="s">
        <v>86</v>
      </c>
      <c r="L13" s="188" t="n">
        <v>7600</v>
      </c>
    </row>
    <row r="14" s="166" customFormat="true" ht="21.6" hidden="false" customHeight="true" outlineLevel="0" collapsed="false">
      <c r="A14" s="184" t="s">
        <v>87</v>
      </c>
      <c r="B14" s="185" t="n">
        <v>7000</v>
      </c>
      <c r="C14" s="186" t="n">
        <f aca="false">D14-H14</f>
        <v>1105</v>
      </c>
      <c r="D14" s="192" t="n">
        <v>1964</v>
      </c>
      <c r="E14" s="42" t="n">
        <f aca="false">D14/B14*100</f>
        <v>28.0571428571429</v>
      </c>
      <c r="F14" s="186" t="n">
        <v>1639</v>
      </c>
      <c r="G14" s="43" t="n">
        <f aca="false">D14/F14*100-100</f>
        <v>19.8291641244661</v>
      </c>
      <c r="H14" s="178" t="n">
        <v>859</v>
      </c>
      <c r="I14" s="194"/>
      <c r="J14" s="179"/>
      <c r="K14" s="187" t="s">
        <v>88</v>
      </c>
      <c r="L14" s="188" t="n">
        <v>1964</v>
      </c>
    </row>
    <row r="15" s="179" customFormat="true" ht="21.6" hidden="false" customHeight="true" outlineLevel="0" collapsed="false">
      <c r="A15" s="184" t="s">
        <v>89</v>
      </c>
      <c r="B15" s="185" t="n">
        <v>21000</v>
      </c>
      <c r="C15" s="186" t="n">
        <f aca="false">D15-H15</f>
        <v>1201</v>
      </c>
      <c r="D15" s="190" t="n">
        <v>2354</v>
      </c>
      <c r="E15" s="42" t="n">
        <f aca="false">D15/B15*100</f>
        <v>11.2095238095238</v>
      </c>
      <c r="F15" s="186" t="n">
        <v>2662</v>
      </c>
      <c r="G15" s="43" t="n">
        <f aca="false">D15/F15*100-100</f>
        <v>-11.5702479338843</v>
      </c>
      <c r="H15" s="178" t="n">
        <v>1153</v>
      </c>
      <c r="I15" s="194"/>
      <c r="K15" s="187" t="s">
        <v>90</v>
      </c>
      <c r="L15" s="188" t="n">
        <v>2354</v>
      </c>
    </row>
    <row r="16" s="179" customFormat="true" ht="21.6" hidden="false" customHeight="true" outlineLevel="0" collapsed="false">
      <c r="A16" s="184" t="s">
        <v>91</v>
      </c>
      <c r="B16" s="185" t="n">
        <v>71420</v>
      </c>
      <c r="C16" s="186" t="n">
        <f aca="false">D16-H16</f>
        <v>4408</v>
      </c>
      <c r="D16" s="192" t="n">
        <v>12257</v>
      </c>
      <c r="E16" s="42" t="n">
        <f aca="false">D16/B16*100</f>
        <v>17.1618594231308</v>
      </c>
      <c r="F16" s="186" t="n">
        <v>12514</v>
      </c>
      <c r="G16" s="43" t="n">
        <f aca="false">D16/F16*100-100</f>
        <v>-2.05369985616109</v>
      </c>
      <c r="H16" s="178" t="n">
        <v>7849</v>
      </c>
      <c r="I16" s="194"/>
      <c r="K16" s="187" t="s">
        <v>92</v>
      </c>
      <c r="L16" s="188" t="n">
        <v>12257</v>
      </c>
    </row>
    <row r="17" s="166" customFormat="true" ht="21" hidden="false" customHeight="true" outlineLevel="0" collapsed="false">
      <c r="A17" s="184" t="s">
        <v>93</v>
      </c>
      <c r="B17" s="185" t="n">
        <v>6300</v>
      </c>
      <c r="C17" s="186" t="n">
        <f aca="false">D17-H17</f>
        <v>391</v>
      </c>
      <c r="D17" s="190" t="n">
        <v>1187</v>
      </c>
      <c r="E17" s="42" t="n">
        <f aca="false">D17/B17*100</f>
        <v>18.8412698412698</v>
      </c>
      <c r="F17" s="186" t="n">
        <v>926</v>
      </c>
      <c r="G17" s="43" t="n">
        <f aca="false">D17/F17*100-100</f>
        <v>28.1857451403888</v>
      </c>
      <c r="H17" s="178" t="n">
        <v>796</v>
      </c>
      <c r="I17" s="179"/>
      <c r="J17" s="179"/>
      <c r="K17" s="187" t="s">
        <v>94</v>
      </c>
      <c r="L17" s="188" t="n">
        <v>1187</v>
      </c>
    </row>
    <row r="18" s="166" customFormat="true" ht="21.2" hidden="false" customHeight="true" outlineLevel="0" collapsed="false">
      <c r="A18" s="184" t="s">
        <v>95</v>
      </c>
      <c r="B18" s="185" t="n">
        <v>4500</v>
      </c>
      <c r="C18" s="186" t="n">
        <f aca="false">D18-H18</f>
        <v>2016</v>
      </c>
      <c r="D18" s="192" t="n">
        <v>2398</v>
      </c>
      <c r="E18" s="42" t="n">
        <f aca="false">D18/B18*100</f>
        <v>53.2888888888889</v>
      </c>
      <c r="F18" s="186" t="n">
        <v>1102</v>
      </c>
      <c r="G18" s="43" t="n">
        <f aca="false">D18/F18*100-100</f>
        <v>117.604355716878</v>
      </c>
      <c r="H18" s="178" t="n">
        <v>382</v>
      </c>
      <c r="I18" s="179"/>
      <c r="J18" s="179"/>
      <c r="K18" s="187" t="s">
        <v>96</v>
      </c>
      <c r="L18" s="188" t="n">
        <v>2398</v>
      </c>
    </row>
    <row r="19" s="166" customFormat="true" ht="21.2" hidden="false" customHeight="true" outlineLevel="0" collapsed="false">
      <c r="A19" s="184" t="s">
        <v>97</v>
      </c>
      <c r="B19" s="185" t="n">
        <v>400</v>
      </c>
      <c r="C19" s="186" t="n">
        <f aca="false">D19-H19</f>
        <v>301</v>
      </c>
      <c r="D19" s="190" t="n">
        <v>373</v>
      </c>
      <c r="E19" s="42" t="n">
        <f aca="false">D19/B19*100</f>
        <v>93.25</v>
      </c>
      <c r="F19" s="186" t="n">
        <v>45</v>
      </c>
      <c r="G19" s="43" t="n">
        <f aca="false">D19/F19*100-100</f>
        <v>728.888888888889</v>
      </c>
      <c r="H19" s="178" t="n">
        <v>72</v>
      </c>
      <c r="I19" s="179"/>
      <c r="J19" s="179"/>
      <c r="K19" s="187" t="s">
        <v>98</v>
      </c>
      <c r="L19" s="188" t="n">
        <v>373</v>
      </c>
    </row>
    <row r="20" s="166" customFormat="true" ht="21.2" hidden="false" customHeight="true" outlineLevel="0" collapsed="false">
      <c r="A20" s="184" t="s">
        <v>99</v>
      </c>
      <c r="B20" s="185" t="n">
        <v>200</v>
      </c>
      <c r="C20" s="186" t="n">
        <f aca="false">D20-H20</f>
        <v>11</v>
      </c>
      <c r="D20" s="192" t="n">
        <v>11</v>
      </c>
      <c r="E20" s="42" t="n">
        <f aca="false">D20/B20*100</f>
        <v>5.5</v>
      </c>
      <c r="F20" s="186" t="n">
        <v>74</v>
      </c>
      <c r="G20" s="43" t="n">
        <f aca="false">D20/F20*100-100</f>
        <v>-85.1351351351351</v>
      </c>
      <c r="H20" s="178" t="n">
        <v>0</v>
      </c>
      <c r="I20" s="179"/>
      <c r="J20" s="179"/>
      <c r="K20" s="187" t="s">
        <v>100</v>
      </c>
      <c r="L20" s="188" t="n">
        <v>11</v>
      </c>
    </row>
    <row r="21" s="166" customFormat="true" ht="21.2" hidden="false" customHeight="true" outlineLevel="0" collapsed="false">
      <c r="A21" s="196" t="s">
        <v>101</v>
      </c>
      <c r="B21" s="185" t="n">
        <v>131</v>
      </c>
      <c r="C21" s="186" t="n">
        <f aca="false">D21-H21</f>
        <v>38</v>
      </c>
      <c r="D21" s="197" t="n">
        <v>104</v>
      </c>
      <c r="E21" s="42" t="n">
        <f aca="false">D21/B21*100</f>
        <v>79.3893129770992</v>
      </c>
      <c r="F21" s="186" t="n">
        <v>66</v>
      </c>
      <c r="G21" s="117" t="n">
        <f aca="false">D21/F21*100-100</f>
        <v>57.5757575757576</v>
      </c>
      <c r="H21" s="178" t="n">
        <v>66</v>
      </c>
      <c r="I21" s="179"/>
      <c r="J21" s="179"/>
      <c r="K21" s="187" t="s">
        <v>102</v>
      </c>
      <c r="L21" s="188" t="n">
        <v>104</v>
      </c>
    </row>
    <row r="22" s="166" customFormat="true" ht="29.1" hidden="false" customHeight="true" outlineLevel="0" collapsed="false">
      <c r="A22" s="198" t="s">
        <v>103</v>
      </c>
      <c r="B22" s="198"/>
      <c r="C22" s="198"/>
      <c r="D22" s="199"/>
      <c r="E22" s="200" t="s">
        <v>104</v>
      </c>
      <c r="F22" s="200"/>
      <c r="G22" s="200"/>
      <c r="H22" s="200"/>
      <c r="I22" s="165"/>
    </row>
    <row r="23" s="166" customFormat="true" ht="12" hidden="false" customHeight="false" outlineLevel="0" collapsed="false">
      <c r="A23" s="201"/>
      <c r="B23" s="201"/>
      <c r="C23" s="201"/>
      <c r="D23" s="183"/>
      <c r="E23" s="202"/>
      <c r="F23" s="203"/>
      <c r="G23" s="204"/>
      <c r="H23" s="203"/>
    </row>
    <row r="24" s="166" customFormat="true" ht="12" hidden="false" customHeight="false" outlineLevel="0" collapsed="false">
      <c r="A24" s="183"/>
      <c r="B24" s="205"/>
      <c r="C24" s="183"/>
      <c r="D24" s="183"/>
      <c r="E24" s="206"/>
      <c r="F24" s="207"/>
      <c r="G24" s="208"/>
      <c r="H24" s="207"/>
    </row>
    <row r="25" s="166" customFormat="true" ht="12" hidden="false" customHeight="false" outlineLevel="0" collapsed="false">
      <c r="A25" s="183"/>
      <c r="B25" s="205"/>
      <c r="C25" s="183"/>
      <c r="D25" s="183"/>
      <c r="E25" s="206"/>
      <c r="F25" s="207"/>
      <c r="G25" s="208"/>
      <c r="H25" s="207"/>
    </row>
    <row r="26" s="166" customFormat="true" ht="12" hidden="false" customHeight="false" outlineLevel="0" collapsed="false">
      <c r="A26" s="183"/>
      <c r="B26" s="205"/>
      <c r="C26" s="183"/>
      <c r="D26" s="183"/>
      <c r="E26" s="206"/>
      <c r="F26" s="207"/>
      <c r="G26" s="208"/>
      <c r="H26" s="207"/>
    </row>
    <row r="27" s="166" customFormat="true" ht="12" hidden="false" customHeight="false" outlineLevel="0" collapsed="false">
      <c r="A27" s="183"/>
      <c r="B27" s="205"/>
      <c r="C27" s="183"/>
      <c r="D27" s="183"/>
      <c r="E27" s="206"/>
      <c r="F27" s="207"/>
      <c r="G27" s="208"/>
      <c r="H27" s="207"/>
    </row>
    <row r="28" s="166" customFormat="true" ht="12" hidden="false" customHeight="false" outlineLevel="0" collapsed="false">
      <c r="A28" s="183"/>
      <c r="B28" s="205"/>
      <c r="C28" s="183"/>
      <c r="D28" s="183"/>
      <c r="E28" s="206"/>
      <c r="F28" s="207"/>
      <c r="G28" s="208"/>
      <c r="H28" s="207"/>
    </row>
    <row r="29" s="166" customFormat="true" ht="12" hidden="false" customHeight="false" outlineLevel="0" collapsed="false">
      <c r="F29" s="209"/>
      <c r="G29" s="165"/>
      <c r="H29" s="209"/>
    </row>
    <row r="30" s="166" customFormat="true" ht="12" hidden="false" customHeight="false" outlineLevel="0" collapsed="false">
      <c r="B30" s="210"/>
      <c r="D30" s="183"/>
      <c r="F30" s="209"/>
      <c r="G30" s="165"/>
      <c r="H30" s="209"/>
    </row>
    <row r="31" s="166" customFormat="true" ht="12" hidden="false" customHeight="false" outlineLevel="0" collapsed="false">
      <c r="A31" s="183"/>
      <c r="B31" s="205"/>
      <c r="C31" s="183"/>
      <c r="E31" s="206"/>
      <c r="F31" s="207"/>
      <c r="G31" s="208"/>
      <c r="H31" s="207"/>
    </row>
    <row r="32" s="166" customFormat="true" ht="6" hidden="false" customHeight="true" outlineLevel="0" collapsed="false">
      <c r="A32" s="183"/>
      <c r="B32" s="205"/>
      <c r="C32" s="183"/>
      <c r="D32" s="183"/>
      <c r="E32" s="206"/>
      <c r="F32" s="207"/>
      <c r="G32" s="208"/>
      <c r="H32" s="207"/>
    </row>
    <row r="33" s="166" customFormat="true" ht="12" hidden="false" customHeight="false" outlineLevel="0" collapsed="false">
      <c r="A33" s="183"/>
      <c r="B33" s="205"/>
      <c r="C33" s="183"/>
      <c r="D33" s="183"/>
      <c r="E33" s="206"/>
      <c r="F33" s="207"/>
      <c r="G33" s="208"/>
      <c r="H33" s="207"/>
    </row>
    <row r="34" s="166" customFormat="true" ht="12" hidden="false" customHeight="false" outlineLevel="0" collapsed="false">
      <c r="A34" s="183"/>
      <c r="B34" s="205"/>
      <c r="C34" s="183"/>
      <c r="D34" s="183"/>
      <c r="E34" s="206"/>
      <c r="F34" s="207"/>
      <c r="G34" s="208"/>
      <c r="H34" s="207"/>
    </row>
    <row r="35" s="166" customFormat="true" ht="12" hidden="false" customHeight="false" outlineLevel="0" collapsed="false">
      <c r="A35" s="183"/>
      <c r="B35" s="205"/>
      <c r="C35" s="183"/>
      <c r="D35" s="183"/>
      <c r="E35" s="206"/>
      <c r="F35" s="207"/>
      <c r="G35" s="208"/>
      <c r="H35" s="207"/>
    </row>
    <row r="36" s="166" customFormat="true" ht="12" hidden="false" customHeight="false" outlineLevel="0" collapsed="false">
      <c r="A36" s="183"/>
      <c r="B36" s="205"/>
      <c r="C36" s="183"/>
      <c r="D36" s="183"/>
      <c r="E36" s="206"/>
      <c r="F36" s="207"/>
      <c r="G36" s="208"/>
      <c r="H36" s="207"/>
    </row>
    <row r="37" s="166" customFormat="true" ht="12" hidden="false" customHeight="false" outlineLevel="0" collapsed="false">
      <c r="A37" s="183"/>
      <c r="B37" s="205"/>
      <c r="C37" s="183"/>
      <c r="D37" s="183"/>
      <c r="E37" s="206"/>
      <c r="F37" s="207"/>
      <c r="G37" s="208"/>
      <c r="H37" s="207"/>
    </row>
    <row r="38" s="166" customFormat="true" ht="12" hidden="false" customHeight="false" outlineLevel="0" collapsed="false">
      <c r="A38" s="183"/>
      <c r="B38" s="205"/>
      <c r="C38" s="183"/>
      <c r="D38" s="183"/>
      <c r="E38" s="206"/>
      <c r="F38" s="207"/>
      <c r="G38" s="208"/>
      <c r="H38" s="207"/>
    </row>
    <row r="39" s="166" customFormat="true" ht="12" hidden="false" customHeight="false" outlineLevel="0" collapsed="false">
      <c r="A39" s="183"/>
      <c r="B39" s="205"/>
      <c r="C39" s="183"/>
      <c r="D39" s="183"/>
      <c r="E39" s="206"/>
      <c r="F39" s="207"/>
      <c r="G39" s="208"/>
      <c r="H39" s="207"/>
    </row>
    <row r="40" s="166" customFormat="true" ht="12" hidden="false" customHeight="false" outlineLevel="0" collapsed="false">
      <c r="A40" s="183"/>
      <c r="B40" s="205"/>
      <c r="C40" s="183"/>
      <c r="D40" s="183"/>
      <c r="E40" s="206"/>
      <c r="F40" s="207"/>
      <c r="G40" s="208"/>
      <c r="H40" s="207"/>
    </row>
    <row r="41" s="166" customFormat="true" ht="12" hidden="false" customHeight="false" outlineLevel="0" collapsed="false">
      <c r="A41" s="183"/>
      <c r="B41" s="205"/>
      <c r="C41" s="183"/>
      <c r="D41" s="183"/>
      <c r="E41" s="206"/>
      <c r="F41" s="207"/>
      <c r="G41" s="208"/>
      <c r="H41" s="207"/>
    </row>
    <row r="42" s="166" customFormat="true" ht="12" hidden="false" customHeight="false" outlineLevel="0" collapsed="false">
      <c r="A42" s="183"/>
      <c r="B42" s="205"/>
      <c r="C42" s="183"/>
      <c r="D42" s="183"/>
      <c r="E42" s="206"/>
      <c r="F42" s="207"/>
      <c r="G42" s="208"/>
      <c r="H42" s="207"/>
    </row>
    <row r="43" s="166" customFormat="true" ht="12" hidden="false" customHeight="false" outlineLevel="0" collapsed="false">
      <c r="A43" s="183"/>
      <c r="B43" s="205"/>
      <c r="C43" s="183"/>
      <c r="D43" s="183"/>
      <c r="E43" s="206"/>
      <c r="F43" s="207"/>
      <c r="G43" s="208"/>
      <c r="H43" s="207"/>
    </row>
    <row r="44" s="166" customFormat="true" ht="12" hidden="false" customHeight="false" outlineLevel="0" collapsed="false">
      <c r="A44" s="183"/>
      <c r="B44" s="205"/>
      <c r="C44" s="183"/>
      <c r="D44" s="183"/>
      <c r="E44" s="206"/>
      <c r="F44" s="207"/>
      <c r="G44" s="208"/>
      <c r="H44" s="207"/>
    </row>
    <row r="45" s="166" customFormat="true" ht="12" hidden="false" customHeight="false" outlineLevel="0" collapsed="false">
      <c r="A45" s="183"/>
      <c r="B45" s="205"/>
      <c r="C45" s="183"/>
      <c r="D45" s="183"/>
      <c r="E45" s="206"/>
      <c r="F45" s="207"/>
      <c r="G45" s="208"/>
      <c r="H45" s="207"/>
    </row>
    <row r="46" s="166" customFormat="true" ht="12" hidden="false" customHeight="false" outlineLevel="0" collapsed="false">
      <c r="A46" s="183"/>
      <c r="B46" s="205"/>
      <c r="C46" s="183"/>
      <c r="D46" s="183"/>
      <c r="E46" s="206"/>
      <c r="F46" s="207"/>
      <c r="G46" s="208"/>
      <c r="H46" s="207"/>
    </row>
    <row r="47" s="166" customFormat="true" ht="14.25" hidden="false" customHeight="false" outlineLevel="0" collapsed="false">
      <c r="A47" s="183"/>
      <c r="B47" s="205"/>
      <c r="C47" s="183"/>
      <c r="D47" s="183"/>
      <c r="E47" s="206"/>
      <c r="F47" s="207"/>
      <c r="G47" s="208"/>
      <c r="H47" s="207"/>
      <c r="L47" s="155"/>
    </row>
    <row r="48" s="166" customFormat="true" ht="14.25" hidden="false" customHeight="false" outlineLevel="0" collapsed="false">
      <c r="A48" s="183"/>
      <c r="B48" s="205"/>
      <c r="C48" s="183"/>
      <c r="D48" s="183"/>
      <c r="E48" s="206"/>
      <c r="F48" s="207"/>
      <c r="G48" s="208"/>
      <c r="H48" s="207"/>
      <c r="K48" s="155"/>
      <c r="L48" s="155"/>
      <c r="M48" s="155"/>
    </row>
    <row r="49" customFormat="false" ht="14.25" hidden="false" customHeight="false" outlineLevel="0" collapsed="false">
      <c r="A49" s="211"/>
      <c r="B49" s="212"/>
      <c r="C49" s="211"/>
      <c r="D49" s="211"/>
      <c r="E49" s="213"/>
      <c r="F49" s="214"/>
      <c r="G49" s="215"/>
      <c r="H49" s="214"/>
    </row>
    <row r="50" customFormat="false" ht="14.25" hidden="false" customHeight="false" outlineLevel="0" collapsed="false">
      <c r="A50" s="211"/>
      <c r="B50" s="212"/>
      <c r="C50" s="211"/>
      <c r="D50" s="211"/>
      <c r="E50" s="213"/>
      <c r="F50" s="214"/>
      <c r="G50" s="215"/>
      <c r="H50" s="214"/>
    </row>
    <row r="51" customFormat="false" ht="14.25" hidden="false" customHeight="false" outlineLevel="0" collapsed="false">
      <c r="A51" s="211"/>
      <c r="B51" s="212"/>
      <c r="C51" s="211"/>
      <c r="D51" s="211"/>
      <c r="E51" s="213"/>
      <c r="F51" s="214"/>
      <c r="G51" s="215"/>
      <c r="H51" s="214"/>
    </row>
    <row r="52" customFormat="false" ht="14.25" hidden="false" customHeight="false" outlineLevel="0" collapsed="false">
      <c r="A52" s="211"/>
      <c r="B52" s="212"/>
      <c r="C52" s="211"/>
      <c r="D52" s="211"/>
      <c r="E52" s="213"/>
      <c r="F52" s="214"/>
      <c r="G52" s="215"/>
      <c r="H52" s="214"/>
    </row>
    <row r="53" customFormat="false" ht="14.25" hidden="false" customHeight="false" outlineLevel="0" collapsed="false">
      <c r="A53" s="211"/>
      <c r="B53" s="212"/>
      <c r="C53" s="211"/>
      <c r="D53" s="211"/>
      <c r="E53" s="213"/>
      <c r="F53" s="214"/>
      <c r="G53" s="215"/>
      <c r="H53" s="214"/>
    </row>
    <row r="54" customFormat="false" ht="14.25" hidden="false" customHeight="false" outlineLevel="0" collapsed="false">
      <c r="A54" s="211"/>
      <c r="B54" s="212"/>
      <c r="C54" s="211"/>
      <c r="D54" s="211"/>
      <c r="E54" s="213"/>
      <c r="F54" s="214"/>
      <c r="G54" s="215"/>
      <c r="H54" s="214"/>
    </row>
    <row r="55" customFormat="false" ht="14.25" hidden="false" customHeight="false" outlineLevel="0" collapsed="false">
      <c r="A55" s="211"/>
      <c r="B55" s="212"/>
      <c r="C55" s="211"/>
      <c r="D55" s="211"/>
      <c r="E55" s="213"/>
      <c r="F55" s="214"/>
      <c r="G55" s="215"/>
      <c r="H55" s="214"/>
    </row>
    <row r="56" customFormat="false" ht="14.25" hidden="false" customHeight="false" outlineLevel="0" collapsed="false">
      <c r="A56" s="211"/>
      <c r="B56" s="212"/>
      <c r="C56" s="211"/>
      <c r="D56" s="211"/>
      <c r="E56" s="213"/>
      <c r="F56" s="214"/>
      <c r="G56" s="215"/>
      <c r="H56" s="214"/>
    </row>
    <row r="57" customFormat="false" ht="14.25" hidden="false" customHeight="false" outlineLevel="0" collapsed="false">
      <c r="A57" s="211"/>
      <c r="B57" s="212"/>
      <c r="C57" s="211"/>
      <c r="D57" s="211"/>
      <c r="E57" s="213"/>
      <c r="F57" s="214"/>
      <c r="G57" s="215"/>
      <c r="H57" s="214"/>
    </row>
    <row r="58" customFormat="false" ht="14.25" hidden="false" customHeight="false" outlineLevel="0" collapsed="false">
      <c r="A58" s="211"/>
      <c r="B58" s="212"/>
      <c r="C58" s="211"/>
      <c r="D58" s="211"/>
      <c r="E58" s="213"/>
      <c r="F58" s="214"/>
      <c r="G58" s="215"/>
      <c r="H58" s="214"/>
    </row>
    <row r="59" customFormat="false" ht="14.25" hidden="false" customHeight="false" outlineLevel="0" collapsed="false">
      <c r="A59" s="211"/>
      <c r="B59" s="212"/>
      <c r="C59" s="211"/>
      <c r="D59" s="211"/>
      <c r="E59" s="213"/>
      <c r="F59" s="214"/>
      <c r="G59" s="215"/>
      <c r="H59" s="214"/>
    </row>
    <row r="60" customFormat="false" ht="14.25" hidden="false" customHeight="false" outlineLevel="0" collapsed="false">
      <c r="A60" s="211"/>
      <c r="B60" s="212"/>
      <c r="C60" s="211"/>
      <c r="D60" s="211"/>
      <c r="E60" s="213"/>
      <c r="F60" s="214"/>
      <c r="G60" s="215"/>
      <c r="H60" s="214"/>
    </row>
    <row r="61" customFormat="false" ht="14.25" hidden="false" customHeight="false" outlineLevel="0" collapsed="false">
      <c r="A61" s="211"/>
      <c r="B61" s="212"/>
      <c r="C61" s="211"/>
      <c r="D61" s="211"/>
      <c r="E61" s="213"/>
      <c r="F61" s="214"/>
      <c r="G61" s="215"/>
      <c r="H61" s="214"/>
    </row>
    <row r="62" customFormat="false" ht="14.25" hidden="false" customHeight="false" outlineLevel="0" collapsed="false">
      <c r="A62" s="211"/>
      <c r="B62" s="212"/>
      <c r="C62" s="211"/>
      <c r="D62" s="211"/>
      <c r="E62" s="213"/>
      <c r="F62" s="214"/>
      <c r="G62" s="215"/>
      <c r="H62" s="214"/>
    </row>
    <row r="63" customFormat="false" ht="14.25" hidden="false" customHeight="false" outlineLevel="0" collapsed="false">
      <c r="A63" s="211"/>
      <c r="B63" s="212"/>
      <c r="C63" s="211"/>
      <c r="D63" s="211"/>
      <c r="E63" s="213"/>
      <c r="F63" s="214"/>
      <c r="G63" s="215"/>
      <c r="H63" s="214"/>
    </row>
    <row r="64" customFormat="false" ht="14.25" hidden="false" customHeight="false" outlineLevel="0" collapsed="false">
      <c r="A64" s="211"/>
      <c r="B64" s="212"/>
      <c r="C64" s="211"/>
      <c r="D64" s="211"/>
      <c r="E64" s="213"/>
      <c r="F64" s="214"/>
      <c r="G64" s="215"/>
      <c r="H64" s="214"/>
    </row>
    <row r="65" customFormat="false" ht="14.25" hidden="false" customHeight="false" outlineLevel="0" collapsed="false">
      <c r="A65" s="211"/>
      <c r="B65" s="212"/>
      <c r="C65" s="211"/>
      <c r="D65" s="211"/>
      <c r="E65" s="213"/>
      <c r="F65" s="214"/>
      <c r="G65" s="215"/>
      <c r="H65" s="214"/>
    </row>
    <row r="66" customFormat="false" ht="14.25" hidden="false" customHeight="false" outlineLevel="0" collapsed="false">
      <c r="A66" s="211"/>
      <c r="B66" s="212"/>
      <c r="C66" s="211"/>
      <c r="D66" s="211"/>
      <c r="E66" s="213"/>
      <c r="F66" s="214"/>
      <c r="G66" s="215"/>
      <c r="H66" s="214"/>
    </row>
    <row r="67" customFormat="false" ht="14.25" hidden="false" customHeight="false" outlineLevel="0" collapsed="false">
      <c r="A67" s="211"/>
      <c r="B67" s="212"/>
      <c r="C67" s="211"/>
      <c r="D67" s="211"/>
      <c r="E67" s="213"/>
      <c r="F67" s="214"/>
      <c r="G67" s="215"/>
      <c r="H67" s="214"/>
    </row>
    <row r="68" customFormat="false" ht="14.25" hidden="false" customHeight="false" outlineLevel="0" collapsed="false">
      <c r="A68" s="211"/>
      <c r="B68" s="212"/>
      <c r="C68" s="211"/>
      <c r="D68" s="211"/>
      <c r="E68" s="213"/>
      <c r="F68" s="214"/>
      <c r="G68" s="215"/>
      <c r="H68" s="214"/>
    </row>
    <row r="69" customFormat="false" ht="14.25" hidden="false" customHeight="false" outlineLevel="0" collapsed="false">
      <c r="A69" s="211"/>
      <c r="B69" s="212"/>
      <c r="C69" s="211"/>
      <c r="D69" s="211"/>
      <c r="E69" s="213"/>
      <c r="F69" s="214"/>
      <c r="G69" s="215"/>
      <c r="H69" s="214"/>
    </row>
    <row r="70" customFormat="false" ht="14.25" hidden="false" customHeight="false" outlineLevel="0" collapsed="false">
      <c r="A70" s="211"/>
      <c r="B70" s="212"/>
      <c r="C70" s="211"/>
      <c r="D70" s="211"/>
      <c r="E70" s="213"/>
      <c r="F70" s="214"/>
      <c r="G70" s="215"/>
      <c r="H70" s="214"/>
    </row>
    <row r="71" customFormat="false" ht="14.25" hidden="false" customHeight="false" outlineLevel="0" collapsed="false">
      <c r="A71" s="211"/>
      <c r="B71" s="212"/>
      <c r="C71" s="211"/>
      <c r="D71" s="211"/>
      <c r="E71" s="213"/>
      <c r="F71" s="214"/>
      <c r="G71" s="215"/>
      <c r="H71" s="214"/>
    </row>
    <row r="72" customFormat="false" ht="14.25" hidden="false" customHeight="false" outlineLevel="0" collapsed="false">
      <c r="A72" s="211"/>
      <c r="B72" s="212"/>
      <c r="C72" s="211"/>
      <c r="D72" s="211"/>
      <c r="E72" s="213"/>
      <c r="F72" s="214"/>
      <c r="G72" s="215"/>
      <c r="H72" s="214"/>
    </row>
    <row r="73" customFormat="false" ht="14.25" hidden="false" customHeight="false" outlineLevel="0" collapsed="false">
      <c r="A73" s="211"/>
      <c r="B73" s="212"/>
      <c r="C73" s="211"/>
      <c r="D73" s="211"/>
      <c r="E73" s="213"/>
      <c r="F73" s="214"/>
      <c r="G73" s="215"/>
      <c r="H73" s="214"/>
    </row>
    <row r="74" customFormat="false" ht="14.25" hidden="false" customHeight="false" outlineLevel="0" collapsed="false">
      <c r="A74" s="211"/>
      <c r="B74" s="212"/>
      <c r="C74" s="211"/>
      <c r="D74" s="211"/>
      <c r="E74" s="213"/>
      <c r="F74" s="214"/>
      <c r="G74" s="215"/>
      <c r="H74" s="214"/>
    </row>
    <row r="75" customFormat="false" ht="14.25" hidden="false" customHeight="false" outlineLevel="0" collapsed="false">
      <c r="B75" s="216"/>
      <c r="G75" s="217"/>
    </row>
    <row r="76" customFormat="false" ht="14.25" hidden="false" customHeight="false" outlineLevel="0" collapsed="false">
      <c r="B76" s="216"/>
      <c r="G76" s="217"/>
    </row>
    <row r="77" customFormat="false" ht="14.25" hidden="false" customHeight="false" outlineLevel="0" collapsed="false">
      <c r="B77" s="216"/>
      <c r="G77" s="217"/>
    </row>
    <row r="78" customFormat="false" ht="14.25" hidden="false" customHeight="false" outlineLevel="0" collapsed="false">
      <c r="B78" s="216"/>
      <c r="G78" s="217"/>
    </row>
    <row r="79" customFormat="false" ht="14.25" hidden="false" customHeight="false" outlineLevel="0" collapsed="false">
      <c r="B79" s="216"/>
      <c r="G79" s="217"/>
    </row>
    <row r="80" customFormat="false" ht="14.25" hidden="false" customHeight="false" outlineLevel="0" collapsed="false">
      <c r="B80" s="216"/>
      <c r="G80" s="217"/>
    </row>
    <row r="81" customFormat="false" ht="14.25" hidden="false" customHeight="false" outlineLevel="0" collapsed="false">
      <c r="B81" s="216"/>
      <c r="G81" s="217"/>
      <c r="H81" s="155"/>
    </row>
    <row r="82" customFormat="false" ht="14.25" hidden="false" customHeight="false" outlineLevel="0" collapsed="false">
      <c r="B82" s="216"/>
      <c r="G82" s="217"/>
      <c r="H82" s="155"/>
    </row>
    <row r="83" customFormat="false" ht="14.25" hidden="false" customHeight="false" outlineLevel="0" collapsed="false">
      <c r="B83" s="216"/>
      <c r="G83" s="217"/>
      <c r="H83" s="155"/>
    </row>
    <row r="84" customFormat="false" ht="14.25" hidden="false" customHeight="false" outlineLevel="0" collapsed="false">
      <c r="B84" s="216"/>
      <c r="G84" s="217"/>
      <c r="H84" s="155"/>
    </row>
    <row r="85" customFormat="false" ht="14.25" hidden="false" customHeight="false" outlineLevel="0" collapsed="false">
      <c r="B85" s="216"/>
      <c r="G85" s="217"/>
      <c r="H85" s="155"/>
    </row>
    <row r="86" customFormat="false" ht="14.25" hidden="false" customHeight="false" outlineLevel="0" collapsed="false">
      <c r="B86" s="216"/>
      <c r="G86" s="217"/>
      <c r="H86" s="155"/>
    </row>
    <row r="87" customFormat="false" ht="14.25" hidden="false" customHeight="false" outlineLevel="0" collapsed="false">
      <c r="B87" s="216"/>
      <c r="G87" s="217"/>
      <c r="H87" s="155"/>
    </row>
    <row r="88" customFormat="false" ht="14.25" hidden="false" customHeight="false" outlineLevel="0" collapsed="false">
      <c r="B88" s="216"/>
      <c r="G88" s="217"/>
      <c r="H88" s="155"/>
    </row>
    <row r="89" customFormat="false" ht="14.25" hidden="false" customHeight="false" outlineLevel="0" collapsed="false">
      <c r="B89" s="216"/>
      <c r="G89" s="217"/>
      <c r="H89" s="155"/>
    </row>
    <row r="90" customFormat="false" ht="14.25" hidden="false" customHeight="false" outlineLevel="0" collapsed="false">
      <c r="B90" s="216"/>
      <c r="G90" s="217"/>
      <c r="H90" s="155"/>
    </row>
    <row r="91" customFormat="false" ht="14.25" hidden="false" customHeight="false" outlineLevel="0" collapsed="false">
      <c r="B91" s="216"/>
      <c r="G91" s="217"/>
      <c r="H91" s="155"/>
    </row>
    <row r="92" customFormat="false" ht="14.25" hidden="false" customHeight="false" outlineLevel="0" collapsed="false">
      <c r="B92" s="216"/>
      <c r="G92" s="217"/>
      <c r="H92" s="155"/>
    </row>
    <row r="93" customFormat="false" ht="14.25" hidden="false" customHeight="false" outlineLevel="0" collapsed="false">
      <c r="B93" s="216"/>
      <c r="G93" s="217"/>
      <c r="H93" s="155"/>
    </row>
    <row r="94" customFormat="false" ht="14.25" hidden="false" customHeight="false" outlineLevel="0" collapsed="false">
      <c r="B94" s="216"/>
      <c r="G94" s="217"/>
      <c r="H94" s="155"/>
    </row>
    <row r="95" customFormat="false" ht="14.25" hidden="false" customHeight="false" outlineLevel="0" collapsed="false">
      <c r="B95" s="216"/>
      <c r="G95" s="217"/>
      <c r="H95" s="155"/>
    </row>
    <row r="96" customFormat="false" ht="14.25" hidden="false" customHeight="false" outlineLevel="0" collapsed="false">
      <c r="B96" s="216"/>
      <c r="G96" s="217"/>
      <c r="H96" s="155"/>
    </row>
    <row r="97" customFormat="false" ht="14.25" hidden="false" customHeight="false" outlineLevel="0" collapsed="false">
      <c r="B97" s="216"/>
      <c r="G97" s="217"/>
      <c r="H97" s="155"/>
    </row>
    <row r="98" customFormat="false" ht="14.25" hidden="false" customHeight="false" outlineLevel="0" collapsed="false">
      <c r="B98" s="216"/>
      <c r="G98" s="217"/>
      <c r="H98" s="155"/>
    </row>
    <row r="99" customFormat="false" ht="14.25" hidden="false" customHeight="false" outlineLevel="0" collapsed="false">
      <c r="B99" s="216"/>
      <c r="G99" s="217"/>
      <c r="H99" s="155"/>
    </row>
    <row r="100" customFormat="false" ht="14.25" hidden="false" customHeight="false" outlineLevel="0" collapsed="false">
      <c r="B100" s="216"/>
      <c r="G100" s="217"/>
      <c r="H100" s="155"/>
    </row>
    <row r="101" customFormat="false" ht="14.25" hidden="false" customHeight="false" outlineLevel="0" collapsed="false">
      <c r="B101" s="216"/>
      <c r="G101" s="217"/>
      <c r="H101" s="155"/>
    </row>
    <row r="102" customFormat="false" ht="14.25" hidden="false" customHeight="false" outlineLevel="0" collapsed="false">
      <c r="B102" s="216"/>
      <c r="G102" s="217"/>
      <c r="H102" s="155"/>
    </row>
    <row r="103" customFormat="false" ht="14.25" hidden="false" customHeight="false" outlineLevel="0" collapsed="false">
      <c r="B103" s="216"/>
      <c r="G103" s="217"/>
      <c r="H103" s="155"/>
    </row>
    <row r="104" customFormat="false" ht="14.25" hidden="false" customHeight="false" outlineLevel="0" collapsed="false">
      <c r="B104" s="216"/>
      <c r="G104" s="217"/>
      <c r="H104" s="155"/>
    </row>
    <row r="105" customFormat="false" ht="14.25" hidden="false" customHeight="false" outlineLevel="0" collapsed="false">
      <c r="B105" s="216"/>
      <c r="G105" s="217"/>
      <c r="H105" s="155"/>
    </row>
    <row r="106" customFormat="false" ht="14.25" hidden="false" customHeight="false" outlineLevel="0" collapsed="false">
      <c r="B106" s="216"/>
      <c r="G106" s="217"/>
      <c r="H106" s="155"/>
    </row>
    <row r="107" customFormat="false" ht="14.25" hidden="false" customHeight="false" outlineLevel="0" collapsed="false">
      <c r="B107" s="216"/>
      <c r="G107" s="217"/>
      <c r="H107" s="155"/>
    </row>
    <row r="108" customFormat="false" ht="14.25" hidden="false" customHeight="false" outlineLevel="0" collapsed="false">
      <c r="B108" s="216"/>
      <c r="G108" s="217"/>
      <c r="H108" s="155"/>
    </row>
    <row r="109" customFormat="false" ht="14.25" hidden="false" customHeight="false" outlineLevel="0" collapsed="false">
      <c r="B109" s="216"/>
      <c r="G109" s="217"/>
      <c r="H109" s="155"/>
    </row>
    <row r="110" customFormat="false" ht="14.25" hidden="false" customHeight="false" outlineLevel="0" collapsed="false">
      <c r="B110" s="216"/>
      <c r="G110" s="217"/>
      <c r="H110" s="155"/>
    </row>
    <row r="111" customFormat="false" ht="14.25" hidden="false" customHeight="false" outlineLevel="0" collapsed="false">
      <c r="B111" s="216"/>
      <c r="G111" s="217"/>
      <c r="H111" s="155"/>
    </row>
    <row r="112" customFormat="false" ht="14.25" hidden="false" customHeight="false" outlineLevel="0" collapsed="false">
      <c r="B112" s="216"/>
      <c r="G112" s="217"/>
      <c r="H112" s="155"/>
    </row>
    <row r="113" customFormat="false" ht="14.25" hidden="false" customHeight="false" outlineLevel="0" collapsed="false">
      <c r="B113" s="216"/>
      <c r="G113" s="217"/>
      <c r="H113" s="155"/>
    </row>
    <row r="114" customFormat="false" ht="14.25" hidden="false" customHeight="false" outlineLevel="0" collapsed="false">
      <c r="B114" s="216"/>
      <c r="G114" s="217"/>
      <c r="H114" s="155"/>
    </row>
    <row r="115" customFormat="false" ht="14.25" hidden="false" customHeight="false" outlineLevel="0" collapsed="false">
      <c r="B115" s="216"/>
      <c r="G115" s="217"/>
      <c r="H115" s="155"/>
    </row>
    <row r="116" customFormat="false" ht="14.25" hidden="false" customHeight="false" outlineLevel="0" collapsed="false">
      <c r="B116" s="216"/>
      <c r="G116" s="217"/>
      <c r="H116" s="155"/>
    </row>
    <row r="117" customFormat="false" ht="14.25" hidden="false" customHeight="false" outlineLevel="0" collapsed="false">
      <c r="B117" s="216"/>
      <c r="G117" s="217"/>
      <c r="H117" s="155"/>
    </row>
    <row r="118" customFormat="false" ht="14.25" hidden="false" customHeight="false" outlineLevel="0" collapsed="false">
      <c r="B118" s="216"/>
      <c r="G118" s="217"/>
      <c r="H118" s="155"/>
    </row>
    <row r="119" customFormat="false" ht="14.25" hidden="false" customHeight="false" outlineLevel="0" collapsed="false">
      <c r="B119" s="216"/>
      <c r="G119" s="217"/>
      <c r="H119" s="155"/>
    </row>
    <row r="120" customFormat="false" ht="14.25" hidden="false" customHeight="false" outlineLevel="0" collapsed="false">
      <c r="B120" s="216"/>
      <c r="G120" s="217"/>
      <c r="H120" s="155"/>
    </row>
    <row r="121" customFormat="false" ht="14.25" hidden="false" customHeight="false" outlineLevel="0" collapsed="false">
      <c r="B121" s="216"/>
      <c r="G121" s="217"/>
      <c r="H121" s="155"/>
    </row>
    <row r="122" customFormat="false" ht="14.25" hidden="false" customHeight="false" outlineLevel="0" collapsed="false">
      <c r="B122" s="216"/>
      <c r="G122" s="217"/>
      <c r="H122" s="155"/>
    </row>
    <row r="123" customFormat="false" ht="14.25" hidden="false" customHeight="false" outlineLevel="0" collapsed="false">
      <c r="B123" s="216"/>
      <c r="G123" s="217"/>
      <c r="H123" s="155"/>
    </row>
    <row r="124" customFormat="false" ht="14.25" hidden="false" customHeight="false" outlineLevel="0" collapsed="false">
      <c r="B124" s="216"/>
      <c r="G124" s="217"/>
      <c r="H124" s="155"/>
    </row>
    <row r="125" customFormat="false" ht="14.25" hidden="false" customHeight="false" outlineLevel="0" collapsed="false">
      <c r="B125" s="216"/>
      <c r="G125" s="217"/>
      <c r="H125" s="155"/>
    </row>
    <row r="126" customFormat="false" ht="14.25" hidden="false" customHeight="false" outlineLevel="0" collapsed="false">
      <c r="B126" s="216"/>
      <c r="G126" s="217"/>
      <c r="H126" s="155"/>
    </row>
    <row r="127" customFormat="false" ht="14.25" hidden="false" customHeight="false" outlineLevel="0" collapsed="false">
      <c r="B127" s="216"/>
      <c r="G127" s="217"/>
      <c r="H127" s="155"/>
    </row>
    <row r="128" customFormat="false" ht="14.25" hidden="false" customHeight="false" outlineLevel="0" collapsed="false">
      <c r="B128" s="216"/>
      <c r="G128" s="217"/>
      <c r="H128" s="155"/>
    </row>
    <row r="129" customFormat="false" ht="14.25" hidden="false" customHeight="false" outlineLevel="0" collapsed="false">
      <c r="B129" s="216"/>
      <c r="G129" s="217"/>
      <c r="H129" s="155"/>
    </row>
    <row r="130" customFormat="false" ht="14.25" hidden="false" customHeight="false" outlineLevel="0" collapsed="false">
      <c r="B130" s="216"/>
      <c r="G130" s="217"/>
      <c r="H130" s="155"/>
    </row>
    <row r="131" customFormat="false" ht="14.25" hidden="false" customHeight="false" outlineLevel="0" collapsed="false">
      <c r="B131" s="216"/>
      <c r="G131" s="217"/>
      <c r="H131" s="155"/>
    </row>
    <row r="132" customFormat="false" ht="14.25" hidden="false" customHeight="false" outlineLevel="0" collapsed="false">
      <c r="B132" s="216"/>
      <c r="G132" s="217"/>
      <c r="H132" s="155"/>
    </row>
    <row r="133" customFormat="false" ht="14.25" hidden="false" customHeight="false" outlineLevel="0" collapsed="false">
      <c r="B133" s="216"/>
      <c r="G133" s="217"/>
      <c r="H133" s="155"/>
    </row>
    <row r="134" customFormat="false" ht="14.25" hidden="false" customHeight="false" outlineLevel="0" collapsed="false">
      <c r="B134" s="216"/>
      <c r="G134" s="217"/>
      <c r="H134" s="155"/>
    </row>
    <row r="135" customFormat="false" ht="14.25" hidden="false" customHeight="false" outlineLevel="0" collapsed="false">
      <c r="B135" s="216"/>
      <c r="G135" s="217"/>
      <c r="H135" s="155"/>
    </row>
    <row r="136" customFormat="false" ht="14.25" hidden="false" customHeight="false" outlineLevel="0" collapsed="false">
      <c r="B136" s="216"/>
      <c r="G136" s="217"/>
      <c r="H136" s="155"/>
    </row>
    <row r="137" customFormat="false" ht="14.25" hidden="false" customHeight="false" outlineLevel="0" collapsed="false">
      <c r="B137" s="216"/>
      <c r="G137" s="217"/>
      <c r="H137" s="155"/>
    </row>
    <row r="138" customFormat="false" ht="14.25" hidden="false" customHeight="false" outlineLevel="0" collapsed="false">
      <c r="B138" s="216"/>
      <c r="G138" s="217"/>
      <c r="H138" s="155"/>
    </row>
    <row r="139" customFormat="false" ht="14.25" hidden="false" customHeight="false" outlineLevel="0" collapsed="false">
      <c r="B139" s="216"/>
      <c r="G139" s="217"/>
      <c r="H139" s="155"/>
    </row>
    <row r="140" customFormat="false" ht="14.25" hidden="false" customHeight="false" outlineLevel="0" collapsed="false">
      <c r="B140" s="216"/>
      <c r="G140" s="217"/>
      <c r="H140" s="155"/>
    </row>
    <row r="141" customFormat="false" ht="14.25" hidden="false" customHeight="false" outlineLevel="0" collapsed="false">
      <c r="B141" s="216"/>
      <c r="G141" s="217"/>
      <c r="H141" s="155"/>
    </row>
    <row r="142" customFormat="false" ht="14.25" hidden="false" customHeight="false" outlineLevel="0" collapsed="false">
      <c r="B142" s="216"/>
      <c r="G142" s="217"/>
      <c r="H142" s="155"/>
    </row>
    <row r="143" customFormat="false" ht="14.25" hidden="false" customHeight="false" outlineLevel="0" collapsed="false">
      <c r="B143" s="216"/>
      <c r="G143" s="217"/>
      <c r="H143" s="155"/>
    </row>
    <row r="144" customFormat="false" ht="14.25" hidden="false" customHeight="false" outlineLevel="0" collapsed="false">
      <c r="B144" s="216"/>
      <c r="G144" s="217"/>
      <c r="H144" s="155"/>
    </row>
    <row r="145" customFormat="false" ht="14.25" hidden="false" customHeight="false" outlineLevel="0" collapsed="false">
      <c r="B145" s="216"/>
      <c r="G145" s="217"/>
      <c r="H145" s="155"/>
    </row>
    <row r="146" customFormat="false" ht="14.25" hidden="false" customHeight="false" outlineLevel="0" collapsed="false">
      <c r="B146" s="216"/>
      <c r="G146" s="217"/>
      <c r="H146" s="155"/>
    </row>
    <row r="147" customFormat="false" ht="14.25" hidden="false" customHeight="false" outlineLevel="0" collapsed="false">
      <c r="B147" s="216"/>
      <c r="G147" s="217"/>
      <c r="H147" s="155"/>
    </row>
    <row r="148" customFormat="false" ht="14.25" hidden="false" customHeight="false" outlineLevel="0" collapsed="false">
      <c r="B148" s="216"/>
      <c r="G148" s="217"/>
      <c r="H148" s="155"/>
    </row>
    <row r="149" customFormat="false" ht="14.25" hidden="false" customHeight="false" outlineLevel="0" collapsed="false">
      <c r="B149" s="216"/>
      <c r="G149" s="217"/>
      <c r="H149" s="155"/>
    </row>
    <row r="150" customFormat="false" ht="14.25" hidden="false" customHeight="false" outlineLevel="0" collapsed="false">
      <c r="B150" s="216"/>
      <c r="G150" s="217"/>
      <c r="H150" s="155"/>
    </row>
    <row r="151" customFormat="false" ht="14.25" hidden="false" customHeight="false" outlineLevel="0" collapsed="false">
      <c r="B151" s="216"/>
      <c r="G151" s="217"/>
      <c r="H151" s="155"/>
    </row>
    <row r="152" customFormat="false" ht="14.25" hidden="false" customHeight="false" outlineLevel="0" collapsed="false">
      <c r="B152" s="216"/>
      <c r="G152" s="217"/>
      <c r="H152" s="155"/>
    </row>
    <row r="153" customFormat="false" ht="14.25" hidden="false" customHeight="false" outlineLevel="0" collapsed="false">
      <c r="B153" s="216"/>
      <c r="G153" s="217"/>
      <c r="H153" s="155"/>
    </row>
    <row r="154" customFormat="false" ht="14.25" hidden="false" customHeight="false" outlineLevel="0" collapsed="false">
      <c r="B154" s="216"/>
      <c r="G154" s="217"/>
      <c r="H154" s="155"/>
    </row>
    <row r="155" customFormat="false" ht="14.25" hidden="false" customHeight="false" outlineLevel="0" collapsed="false">
      <c r="B155" s="216"/>
      <c r="G155" s="217"/>
      <c r="H155" s="155"/>
    </row>
    <row r="156" customFormat="false" ht="14.25" hidden="false" customHeight="false" outlineLevel="0" collapsed="false">
      <c r="B156" s="216"/>
      <c r="G156" s="217"/>
      <c r="H156" s="155"/>
    </row>
    <row r="157" customFormat="false" ht="14.25" hidden="false" customHeight="false" outlineLevel="0" collapsed="false">
      <c r="B157" s="216"/>
      <c r="G157" s="217"/>
      <c r="H157" s="155"/>
    </row>
    <row r="158" customFormat="false" ht="14.25" hidden="false" customHeight="false" outlineLevel="0" collapsed="false">
      <c r="B158" s="216"/>
      <c r="G158" s="217"/>
      <c r="H158" s="155"/>
    </row>
    <row r="159" customFormat="false" ht="14.25" hidden="false" customHeight="false" outlineLevel="0" collapsed="false">
      <c r="B159" s="216"/>
      <c r="G159" s="217"/>
      <c r="H159" s="155"/>
    </row>
    <row r="160" customFormat="false" ht="14.25" hidden="false" customHeight="false" outlineLevel="0" collapsed="false">
      <c r="B160" s="216"/>
      <c r="G160" s="217"/>
      <c r="H160" s="155"/>
    </row>
    <row r="161" customFormat="false" ht="14.25" hidden="false" customHeight="false" outlineLevel="0" collapsed="false">
      <c r="B161" s="216"/>
      <c r="G161" s="217"/>
      <c r="H161" s="155"/>
    </row>
    <row r="162" customFormat="false" ht="14.25" hidden="false" customHeight="false" outlineLevel="0" collapsed="false">
      <c r="B162" s="216"/>
      <c r="G162" s="217"/>
      <c r="H162" s="155"/>
    </row>
    <row r="163" customFormat="false" ht="14.25" hidden="false" customHeight="false" outlineLevel="0" collapsed="false">
      <c r="B163" s="216"/>
      <c r="G163" s="217"/>
      <c r="H163" s="155"/>
    </row>
    <row r="164" customFormat="false" ht="14.25" hidden="false" customHeight="false" outlineLevel="0" collapsed="false">
      <c r="B164" s="216"/>
      <c r="G164" s="217"/>
      <c r="H164" s="155"/>
    </row>
    <row r="165" customFormat="false" ht="14.25" hidden="false" customHeight="false" outlineLevel="0" collapsed="false">
      <c r="B165" s="216"/>
      <c r="G165" s="217"/>
      <c r="H165" s="155"/>
    </row>
    <row r="166" customFormat="false" ht="14.25" hidden="false" customHeight="false" outlineLevel="0" collapsed="false">
      <c r="B166" s="216"/>
      <c r="G166" s="217"/>
      <c r="H166" s="155"/>
    </row>
    <row r="167" customFormat="false" ht="14.25" hidden="false" customHeight="false" outlineLevel="0" collapsed="false">
      <c r="B167" s="216"/>
      <c r="G167" s="217"/>
      <c r="H167" s="155"/>
    </row>
    <row r="168" customFormat="false" ht="14.25" hidden="false" customHeight="false" outlineLevel="0" collapsed="false">
      <c r="B168" s="216"/>
      <c r="G168" s="217"/>
      <c r="H168" s="155"/>
    </row>
    <row r="169" customFormat="false" ht="14.25" hidden="false" customHeight="false" outlineLevel="0" collapsed="false">
      <c r="B169" s="216"/>
      <c r="G169" s="217"/>
      <c r="H169" s="155"/>
    </row>
    <row r="170" customFormat="false" ht="14.25" hidden="false" customHeight="false" outlineLevel="0" collapsed="false">
      <c r="B170" s="216"/>
      <c r="G170" s="217"/>
      <c r="H170" s="155"/>
    </row>
    <row r="171" customFormat="false" ht="14.25" hidden="false" customHeight="false" outlineLevel="0" collapsed="false">
      <c r="B171" s="216"/>
      <c r="G171" s="217"/>
      <c r="H171" s="155"/>
    </row>
    <row r="172" customFormat="false" ht="14.25" hidden="false" customHeight="false" outlineLevel="0" collapsed="false">
      <c r="B172" s="216"/>
      <c r="G172" s="217"/>
      <c r="H172" s="155"/>
    </row>
    <row r="173" customFormat="false" ht="14.25" hidden="false" customHeight="false" outlineLevel="0" collapsed="false">
      <c r="B173" s="216"/>
      <c r="G173" s="217"/>
      <c r="H173" s="155"/>
    </row>
    <row r="174" customFormat="false" ht="14.25" hidden="false" customHeight="false" outlineLevel="0" collapsed="false">
      <c r="B174" s="216"/>
      <c r="G174" s="217"/>
      <c r="H174" s="155"/>
    </row>
    <row r="175" customFormat="false" ht="14.25" hidden="false" customHeight="false" outlineLevel="0" collapsed="false">
      <c r="B175" s="216"/>
      <c r="G175" s="217"/>
      <c r="H175" s="155"/>
    </row>
    <row r="176" customFormat="false" ht="14.25" hidden="false" customHeight="false" outlineLevel="0" collapsed="false">
      <c r="B176" s="216"/>
      <c r="G176" s="217"/>
      <c r="H176" s="155"/>
    </row>
    <row r="177" customFormat="false" ht="14.25" hidden="false" customHeight="false" outlineLevel="0" collapsed="false">
      <c r="B177" s="216"/>
      <c r="G177" s="217"/>
      <c r="H177" s="155"/>
    </row>
    <row r="178" customFormat="false" ht="14.25" hidden="false" customHeight="false" outlineLevel="0" collapsed="false">
      <c r="B178" s="216"/>
      <c r="G178" s="217"/>
      <c r="H178" s="155"/>
    </row>
    <row r="179" customFormat="false" ht="14.25" hidden="false" customHeight="false" outlineLevel="0" collapsed="false">
      <c r="B179" s="216"/>
      <c r="G179" s="217"/>
      <c r="H179" s="155"/>
    </row>
    <row r="180" customFormat="false" ht="14.25" hidden="false" customHeight="false" outlineLevel="0" collapsed="false">
      <c r="B180" s="216"/>
      <c r="G180" s="217"/>
      <c r="H180" s="155"/>
    </row>
    <row r="181" customFormat="false" ht="14.25" hidden="false" customHeight="false" outlineLevel="0" collapsed="false">
      <c r="B181" s="216"/>
      <c r="G181" s="217"/>
      <c r="H181" s="155"/>
    </row>
    <row r="182" customFormat="false" ht="14.25" hidden="false" customHeight="false" outlineLevel="0" collapsed="false">
      <c r="B182" s="216"/>
      <c r="G182" s="217"/>
      <c r="H182" s="155"/>
    </row>
    <row r="183" customFormat="false" ht="14.25" hidden="false" customHeight="false" outlineLevel="0" collapsed="false">
      <c r="B183" s="216"/>
      <c r="G183" s="217"/>
      <c r="H183" s="155"/>
    </row>
    <row r="184" customFormat="false" ht="14.25" hidden="false" customHeight="false" outlineLevel="0" collapsed="false">
      <c r="B184" s="216"/>
      <c r="G184" s="217"/>
      <c r="H184" s="155"/>
    </row>
    <row r="185" customFormat="false" ht="14.25" hidden="false" customHeight="false" outlineLevel="0" collapsed="false">
      <c r="B185" s="216"/>
      <c r="G185" s="217"/>
      <c r="H185" s="155"/>
    </row>
    <row r="186" customFormat="false" ht="14.25" hidden="false" customHeight="false" outlineLevel="0" collapsed="false">
      <c r="B186" s="216"/>
      <c r="G186" s="217"/>
      <c r="H186" s="155"/>
    </row>
    <row r="187" customFormat="false" ht="14.25" hidden="false" customHeight="false" outlineLevel="0" collapsed="false">
      <c r="B187" s="216"/>
      <c r="G187" s="217"/>
      <c r="H187" s="155"/>
    </row>
    <row r="188" customFormat="false" ht="14.25" hidden="false" customHeight="false" outlineLevel="0" collapsed="false">
      <c r="B188" s="216"/>
      <c r="G188" s="217"/>
      <c r="H188" s="155"/>
    </row>
    <row r="189" customFormat="false" ht="14.25" hidden="false" customHeight="false" outlineLevel="0" collapsed="false">
      <c r="B189" s="216"/>
      <c r="G189" s="217"/>
      <c r="H189" s="155"/>
    </row>
    <row r="190" customFormat="false" ht="14.25" hidden="false" customHeight="false" outlineLevel="0" collapsed="false">
      <c r="B190" s="216"/>
      <c r="G190" s="217"/>
      <c r="H190" s="155"/>
    </row>
    <row r="191" customFormat="false" ht="14.25" hidden="false" customHeight="false" outlineLevel="0" collapsed="false">
      <c r="B191" s="216"/>
      <c r="G191" s="217"/>
      <c r="H191" s="155"/>
    </row>
    <row r="192" customFormat="false" ht="14.25" hidden="false" customHeight="false" outlineLevel="0" collapsed="false">
      <c r="B192" s="216"/>
      <c r="G192" s="217"/>
      <c r="H192" s="155"/>
    </row>
    <row r="193" customFormat="false" ht="14.25" hidden="false" customHeight="false" outlineLevel="0" collapsed="false">
      <c r="B193" s="216"/>
      <c r="G193" s="217"/>
      <c r="H193" s="155"/>
    </row>
    <row r="194" customFormat="false" ht="14.25" hidden="false" customHeight="false" outlineLevel="0" collapsed="false">
      <c r="B194" s="216"/>
      <c r="G194" s="217"/>
      <c r="H194" s="155"/>
    </row>
    <row r="195" customFormat="false" ht="14.25" hidden="false" customHeight="false" outlineLevel="0" collapsed="false">
      <c r="B195" s="216"/>
      <c r="G195" s="217"/>
      <c r="H195" s="155"/>
    </row>
    <row r="196" customFormat="false" ht="14.25" hidden="false" customHeight="false" outlineLevel="0" collapsed="false">
      <c r="B196" s="216"/>
      <c r="G196" s="217"/>
      <c r="H196" s="155"/>
    </row>
    <row r="197" customFormat="false" ht="14.25" hidden="false" customHeight="false" outlineLevel="0" collapsed="false">
      <c r="B197" s="216"/>
      <c r="G197" s="217"/>
      <c r="H197" s="155"/>
    </row>
    <row r="198" customFormat="false" ht="14.25" hidden="false" customHeight="false" outlineLevel="0" collapsed="false">
      <c r="B198" s="216"/>
      <c r="G198" s="217"/>
      <c r="H198" s="155"/>
    </row>
    <row r="199" customFormat="false" ht="14.25" hidden="false" customHeight="false" outlineLevel="0" collapsed="false">
      <c r="B199" s="216"/>
      <c r="G199" s="217"/>
      <c r="H199" s="155"/>
    </row>
    <row r="200" customFormat="false" ht="14.25" hidden="false" customHeight="false" outlineLevel="0" collapsed="false">
      <c r="B200" s="216"/>
      <c r="G200" s="217"/>
      <c r="H200" s="155"/>
    </row>
    <row r="201" customFormat="false" ht="14.25" hidden="false" customHeight="false" outlineLevel="0" collapsed="false">
      <c r="B201" s="216"/>
      <c r="G201" s="217"/>
      <c r="H201" s="155"/>
    </row>
    <row r="202" customFormat="false" ht="14.25" hidden="false" customHeight="false" outlineLevel="0" collapsed="false">
      <c r="B202" s="216"/>
      <c r="G202" s="217"/>
      <c r="H202" s="155"/>
    </row>
    <row r="203" customFormat="false" ht="14.25" hidden="false" customHeight="false" outlineLevel="0" collapsed="false">
      <c r="B203" s="216"/>
      <c r="G203" s="217"/>
      <c r="H203" s="155"/>
    </row>
    <row r="204" customFormat="false" ht="14.25" hidden="false" customHeight="false" outlineLevel="0" collapsed="false">
      <c r="B204" s="216"/>
      <c r="G204" s="217"/>
      <c r="H204" s="155"/>
    </row>
    <row r="205" customFormat="false" ht="14.25" hidden="false" customHeight="false" outlineLevel="0" collapsed="false">
      <c r="B205" s="216"/>
      <c r="G205" s="217"/>
      <c r="H205" s="155"/>
    </row>
    <row r="206" customFormat="false" ht="14.25" hidden="false" customHeight="false" outlineLevel="0" collapsed="false">
      <c r="B206" s="216"/>
      <c r="G206" s="217"/>
      <c r="H206" s="155"/>
    </row>
    <row r="207" customFormat="false" ht="14.25" hidden="false" customHeight="false" outlineLevel="0" collapsed="false">
      <c r="B207" s="216"/>
      <c r="G207" s="217"/>
      <c r="H207" s="155"/>
    </row>
    <row r="208" customFormat="false" ht="14.25" hidden="false" customHeight="false" outlineLevel="0" collapsed="false">
      <c r="B208" s="216"/>
      <c r="G208" s="217"/>
      <c r="H208" s="155"/>
    </row>
    <row r="209" customFormat="false" ht="14.25" hidden="false" customHeight="false" outlineLevel="0" collapsed="false">
      <c r="B209" s="216"/>
      <c r="G209" s="217"/>
      <c r="H209" s="155"/>
    </row>
    <row r="210" customFormat="false" ht="14.25" hidden="false" customHeight="false" outlineLevel="0" collapsed="false">
      <c r="B210" s="216"/>
      <c r="G210" s="217"/>
      <c r="H210" s="155"/>
    </row>
    <row r="211" customFormat="false" ht="14.25" hidden="false" customHeight="false" outlineLevel="0" collapsed="false">
      <c r="B211" s="216"/>
      <c r="G211" s="217"/>
      <c r="H211" s="155"/>
    </row>
    <row r="212" customFormat="false" ht="14.25" hidden="false" customHeight="false" outlineLevel="0" collapsed="false">
      <c r="B212" s="216"/>
      <c r="G212" s="217"/>
      <c r="H212" s="155"/>
    </row>
    <row r="213" customFormat="false" ht="14.25" hidden="false" customHeight="false" outlineLevel="0" collapsed="false">
      <c r="B213" s="216"/>
      <c r="G213" s="217"/>
      <c r="H213" s="155"/>
    </row>
    <row r="214" customFormat="false" ht="14.25" hidden="false" customHeight="false" outlineLevel="0" collapsed="false">
      <c r="B214" s="216"/>
      <c r="G214" s="217"/>
      <c r="H214" s="155"/>
    </row>
    <row r="215" customFormat="false" ht="14.25" hidden="false" customHeight="false" outlineLevel="0" collapsed="false">
      <c r="B215" s="216"/>
      <c r="G215" s="217"/>
      <c r="H215" s="155"/>
    </row>
    <row r="216" customFormat="false" ht="14.25" hidden="false" customHeight="false" outlineLevel="0" collapsed="false">
      <c r="B216" s="216"/>
      <c r="G216" s="217"/>
      <c r="H216" s="155"/>
    </row>
    <row r="217" customFormat="false" ht="14.25" hidden="false" customHeight="false" outlineLevel="0" collapsed="false">
      <c r="B217" s="216"/>
      <c r="G217" s="217"/>
      <c r="H217" s="155"/>
    </row>
    <row r="218" customFormat="false" ht="14.25" hidden="false" customHeight="false" outlineLevel="0" collapsed="false">
      <c r="B218" s="216"/>
      <c r="G218" s="217"/>
      <c r="H218" s="155"/>
    </row>
    <row r="219" customFormat="false" ht="14.25" hidden="false" customHeight="false" outlineLevel="0" collapsed="false">
      <c r="B219" s="216"/>
      <c r="G219" s="217"/>
      <c r="H219" s="155"/>
    </row>
    <row r="220" customFormat="false" ht="14.25" hidden="false" customHeight="false" outlineLevel="0" collapsed="false">
      <c r="B220" s="216"/>
      <c r="G220" s="217"/>
      <c r="H220" s="155"/>
    </row>
    <row r="221" customFormat="false" ht="14.25" hidden="false" customHeight="false" outlineLevel="0" collapsed="false">
      <c r="B221" s="216"/>
      <c r="G221" s="217"/>
      <c r="H221" s="155"/>
    </row>
    <row r="222" customFormat="false" ht="14.25" hidden="false" customHeight="false" outlineLevel="0" collapsed="false">
      <c r="B222" s="216"/>
      <c r="G222" s="217"/>
      <c r="H222" s="155"/>
    </row>
    <row r="223" customFormat="false" ht="14.25" hidden="false" customHeight="false" outlineLevel="0" collapsed="false">
      <c r="B223" s="216"/>
      <c r="G223" s="217"/>
      <c r="H223" s="155"/>
    </row>
    <row r="224" customFormat="false" ht="14.25" hidden="false" customHeight="false" outlineLevel="0" collapsed="false">
      <c r="B224" s="216"/>
      <c r="G224" s="217"/>
      <c r="H224" s="155"/>
    </row>
    <row r="225" customFormat="false" ht="14.25" hidden="false" customHeight="false" outlineLevel="0" collapsed="false">
      <c r="B225" s="216"/>
      <c r="G225" s="217"/>
      <c r="H225" s="155"/>
    </row>
    <row r="226" customFormat="false" ht="14.25" hidden="false" customHeight="false" outlineLevel="0" collapsed="false">
      <c r="B226" s="216"/>
      <c r="G226" s="217"/>
      <c r="H226" s="155"/>
    </row>
    <row r="227" customFormat="false" ht="14.25" hidden="false" customHeight="false" outlineLevel="0" collapsed="false">
      <c r="B227" s="216"/>
      <c r="G227" s="217"/>
      <c r="H227" s="155"/>
    </row>
    <row r="228" customFormat="false" ht="14.25" hidden="false" customHeight="false" outlineLevel="0" collapsed="false">
      <c r="B228" s="216"/>
      <c r="G228" s="217"/>
      <c r="H228" s="155"/>
    </row>
    <row r="229" customFormat="false" ht="14.25" hidden="false" customHeight="false" outlineLevel="0" collapsed="false">
      <c r="B229" s="216"/>
      <c r="G229" s="217"/>
      <c r="H229" s="155"/>
    </row>
    <row r="230" customFormat="false" ht="14.25" hidden="false" customHeight="false" outlineLevel="0" collapsed="false">
      <c r="B230" s="216"/>
      <c r="G230" s="217"/>
      <c r="H230" s="155"/>
    </row>
    <row r="231" customFormat="false" ht="14.25" hidden="false" customHeight="false" outlineLevel="0" collapsed="false">
      <c r="B231" s="216"/>
      <c r="G231" s="217"/>
      <c r="H231" s="155"/>
    </row>
    <row r="232" customFormat="false" ht="14.25" hidden="false" customHeight="false" outlineLevel="0" collapsed="false">
      <c r="B232" s="216"/>
      <c r="G232" s="217"/>
      <c r="H232" s="155"/>
    </row>
    <row r="233" customFormat="false" ht="14.25" hidden="false" customHeight="false" outlineLevel="0" collapsed="false">
      <c r="B233" s="216"/>
      <c r="G233" s="217"/>
      <c r="H233" s="155"/>
    </row>
    <row r="234" customFormat="false" ht="14.25" hidden="false" customHeight="false" outlineLevel="0" collapsed="false">
      <c r="B234" s="216"/>
      <c r="G234" s="217"/>
      <c r="H234" s="155"/>
    </row>
    <row r="235" customFormat="false" ht="14.25" hidden="false" customHeight="false" outlineLevel="0" collapsed="false">
      <c r="B235" s="216"/>
      <c r="G235" s="217"/>
      <c r="H235" s="155"/>
    </row>
    <row r="236" customFormat="false" ht="14.25" hidden="false" customHeight="false" outlineLevel="0" collapsed="false">
      <c r="B236" s="216"/>
      <c r="G236" s="217"/>
      <c r="H236" s="155"/>
    </row>
    <row r="237" customFormat="false" ht="14.25" hidden="false" customHeight="false" outlineLevel="0" collapsed="false">
      <c r="B237" s="216"/>
      <c r="G237" s="217"/>
      <c r="H237" s="155"/>
    </row>
    <row r="238" customFormat="false" ht="14.25" hidden="false" customHeight="false" outlineLevel="0" collapsed="false">
      <c r="B238" s="216"/>
      <c r="G238" s="217"/>
      <c r="H238" s="155"/>
    </row>
    <row r="239" customFormat="false" ht="14.25" hidden="false" customHeight="false" outlineLevel="0" collapsed="false">
      <c r="B239" s="216"/>
      <c r="G239" s="217"/>
      <c r="H239" s="155"/>
    </row>
    <row r="240" customFormat="false" ht="14.25" hidden="false" customHeight="false" outlineLevel="0" collapsed="false">
      <c r="B240" s="216"/>
      <c r="G240" s="217"/>
      <c r="H240" s="155"/>
    </row>
    <row r="241" customFormat="false" ht="14.25" hidden="false" customHeight="false" outlineLevel="0" collapsed="false">
      <c r="B241" s="216"/>
      <c r="G241" s="217"/>
      <c r="H241" s="155"/>
    </row>
    <row r="242" customFormat="false" ht="14.25" hidden="false" customHeight="false" outlineLevel="0" collapsed="false">
      <c r="B242" s="216"/>
      <c r="G242" s="217"/>
      <c r="H242" s="155"/>
    </row>
    <row r="243" customFormat="false" ht="14.25" hidden="false" customHeight="false" outlineLevel="0" collapsed="false">
      <c r="B243" s="216"/>
      <c r="G243" s="217"/>
      <c r="H243" s="155"/>
    </row>
    <row r="244" customFormat="false" ht="14.25" hidden="false" customHeight="false" outlineLevel="0" collapsed="false">
      <c r="B244" s="216"/>
      <c r="G244" s="217"/>
      <c r="H244" s="155"/>
    </row>
    <row r="245" customFormat="false" ht="14.25" hidden="false" customHeight="false" outlineLevel="0" collapsed="false">
      <c r="B245" s="216"/>
      <c r="G245" s="217"/>
      <c r="H245" s="155"/>
    </row>
    <row r="246" customFormat="false" ht="14.25" hidden="false" customHeight="false" outlineLevel="0" collapsed="false">
      <c r="B246" s="216"/>
      <c r="G246" s="217"/>
      <c r="H246" s="155"/>
    </row>
    <row r="247" customFormat="false" ht="14.25" hidden="false" customHeight="false" outlineLevel="0" collapsed="false">
      <c r="B247" s="216"/>
      <c r="G247" s="217"/>
      <c r="H247" s="155"/>
    </row>
    <row r="248" customFormat="false" ht="14.25" hidden="false" customHeight="false" outlineLevel="0" collapsed="false">
      <c r="B248" s="216"/>
      <c r="G248" s="217"/>
      <c r="H248" s="155"/>
    </row>
    <row r="249" customFormat="false" ht="14.25" hidden="false" customHeight="false" outlineLevel="0" collapsed="false">
      <c r="B249" s="216"/>
      <c r="G249" s="217"/>
      <c r="H249" s="155"/>
    </row>
    <row r="250" customFormat="false" ht="14.25" hidden="false" customHeight="false" outlineLevel="0" collapsed="false">
      <c r="B250" s="216"/>
      <c r="G250" s="217"/>
      <c r="H250" s="155"/>
    </row>
    <row r="251" customFormat="false" ht="14.25" hidden="false" customHeight="false" outlineLevel="0" collapsed="false">
      <c r="B251" s="216"/>
      <c r="G251" s="217"/>
      <c r="H251" s="155"/>
    </row>
    <row r="252" customFormat="false" ht="14.25" hidden="false" customHeight="false" outlineLevel="0" collapsed="false">
      <c r="B252" s="216"/>
      <c r="G252" s="217"/>
      <c r="H252" s="155"/>
    </row>
    <row r="253" customFormat="false" ht="14.25" hidden="false" customHeight="false" outlineLevel="0" collapsed="false">
      <c r="B253" s="216"/>
      <c r="G253" s="217"/>
      <c r="H253" s="155"/>
    </row>
    <row r="254" customFormat="false" ht="14.25" hidden="false" customHeight="false" outlineLevel="0" collapsed="false">
      <c r="B254" s="216"/>
      <c r="G254" s="217"/>
      <c r="H254" s="155"/>
    </row>
    <row r="255" customFormat="false" ht="14.25" hidden="false" customHeight="false" outlineLevel="0" collapsed="false">
      <c r="B255" s="216"/>
      <c r="G255" s="217"/>
      <c r="H255" s="155"/>
    </row>
    <row r="256" customFormat="false" ht="14.25" hidden="false" customHeight="false" outlineLevel="0" collapsed="false">
      <c r="B256" s="216"/>
      <c r="G256" s="217"/>
      <c r="H256" s="155"/>
    </row>
    <row r="257" customFormat="false" ht="14.25" hidden="false" customHeight="false" outlineLevel="0" collapsed="false">
      <c r="B257" s="216"/>
      <c r="G257" s="217"/>
      <c r="H257" s="155"/>
    </row>
    <row r="258" customFormat="false" ht="14.25" hidden="false" customHeight="false" outlineLevel="0" collapsed="false">
      <c r="B258" s="216"/>
      <c r="G258" s="217"/>
      <c r="H258" s="155"/>
    </row>
    <row r="259" customFormat="false" ht="14.25" hidden="false" customHeight="false" outlineLevel="0" collapsed="false">
      <c r="B259" s="216"/>
      <c r="G259" s="217"/>
      <c r="H259" s="155"/>
    </row>
    <row r="260" customFormat="false" ht="14.25" hidden="false" customHeight="false" outlineLevel="0" collapsed="false">
      <c r="B260" s="216"/>
      <c r="G260" s="217"/>
      <c r="H260" s="155"/>
    </row>
    <row r="261" customFormat="false" ht="14.25" hidden="false" customHeight="false" outlineLevel="0" collapsed="false">
      <c r="B261" s="216"/>
      <c r="G261" s="217"/>
      <c r="H261" s="155"/>
    </row>
    <row r="262" customFormat="false" ht="14.25" hidden="false" customHeight="false" outlineLevel="0" collapsed="false">
      <c r="B262" s="216"/>
      <c r="G262" s="217"/>
      <c r="H262" s="155"/>
    </row>
    <row r="263" customFormat="false" ht="14.25" hidden="false" customHeight="false" outlineLevel="0" collapsed="false">
      <c r="B263" s="216"/>
      <c r="G263" s="217"/>
      <c r="H263" s="155"/>
    </row>
    <row r="264" customFormat="false" ht="14.25" hidden="false" customHeight="false" outlineLevel="0" collapsed="false">
      <c r="B264" s="216"/>
      <c r="G264" s="217"/>
      <c r="H264" s="155"/>
    </row>
    <row r="265" customFormat="false" ht="14.25" hidden="false" customHeight="false" outlineLevel="0" collapsed="false">
      <c r="B265" s="216"/>
      <c r="G265" s="217"/>
      <c r="H265" s="155"/>
    </row>
    <row r="266" customFormat="false" ht="14.25" hidden="false" customHeight="false" outlineLevel="0" collapsed="false">
      <c r="B266" s="216"/>
      <c r="G266" s="217"/>
      <c r="H266" s="155"/>
    </row>
    <row r="267" customFormat="false" ht="14.25" hidden="false" customHeight="false" outlineLevel="0" collapsed="false">
      <c r="B267" s="216"/>
      <c r="G267" s="217"/>
      <c r="H267" s="155"/>
    </row>
    <row r="268" customFormat="false" ht="14.25" hidden="false" customHeight="false" outlineLevel="0" collapsed="false">
      <c r="B268" s="216"/>
      <c r="G268" s="217"/>
      <c r="H268" s="155"/>
    </row>
    <row r="269" customFormat="false" ht="14.25" hidden="false" customHeight="false" outlineLevel="0" collapsed="false">
      <c r="B269" s="216"/>
      <c r="G269" s="217"/>
      <c r="H269" s="155"/>
    </row>
    <row r="270" customFormat="false" ht="14.25" hidden="false" customHeight="false" outlineLevel="0" collapsed="false">
      <c r="B270" s="216"/>
      <c r="G270" s="217"/>
      <c r="H270" s="155"/>
    </row>
    <row r="271" customFormat="false" ht="14.25" hidden="false" customHeight="false" outlineLevel="0" collapsed="false">
      <c r="B271" s="216"/>
      <c r="G271" s="217"/>
      <c r="H271" s="155"/>
    </row>
    <row r="272" customFormat="false" ht="14.25" hidden="false" customHeight="false" outlineLevel="0" collapsed="false">
      <c r="B272" s="216"/>
      <c r="G272" s="217"/>
      <c r="H272" s="155"/>
    </row>
    <row r="273" customFormat="false" ht="14.25" hidden="false" customHeight="false" outlineLevel="0" collapsed="false">
      <c r="B273" s="216"/>
      <c r="G273" s="217"/>
      <c r="H273" s="155"/>
    </row>
    <row r="274" customFormat="false" ht="14.25" hidden="false" customHeight="false" outlineLevel="0" collapsed="false">
      <c r="B274" s="216"/>
      <c r="G274" s="217"/>
      <c r="H274" s="155"/>
    </row>
    <row r="275" customFormat="false" ht="14.25" hidden="false" customHeight="false" outlineLevel="0" collapsed="false">
      <c r="B275" s="216"/>
      <c r="G275" s="217"/>
      <c r="H275" s="155"/>
    </row>
    <row r="276" customFormat="false" ht="14.25" hidden="false" customHeight="false" outlineLevel="0" collapsed="false">
      <c r="B276" s="216"/>
      <c r="G276" s="217"/>
      <c r="H276" s="155"/>
    </row>
    <row r="277" customFormat="false" ht="14.25" hidden="false" customHeight="false" outlineLevel="0" collapsed="false">
      <c r="B277" s="216"/>
      <c r="G277" s="217"/>
      <c r="H277" s="155"/>
    </row>
    <row r="278" customFormat="false" ht="14.25" hidden="false" customHeight="false" outlineLevel="0" collapsed="false">
      <c r="B278" s="216"/>
      <c r="G278" s="217"/>
      <c r="H278" s="155"/>
    </row>
    <row r="279" customFormat="false" ht="14.25" hidden="false" customHeight="false" outlineLevel="0" collapsed="false">
      <c r="B279" s="216"/>
      <c r="G279" s="217"/>
      <c r="H279" s="155"/>
    </row>
    <row r="280" customFormat="false" ht="14.25" hidden="false" customHeight="false" outlineLevel="0" collapsed="false">
      <c r="B280" s="216"/>
      <c r="G280" s="217"/>
      <c r="H280" s="155"/>
    </row>
    <row r="281" customFormat="false" ht="14.25" hidden="false" customHeight="false" outlineLevel="0" collapsed="false">
      <c r="B281" s="216"/>
      <c r="G281" s="217"/>
      <c r="H281" s="155"/>
    </row>
    <row r="282" customFormat="false" ht="14.25" hidden="false" customHeight="false" outlineLevel="0" collapsed="false">
      <c r="B282" s="216"/>
      <c r="G282" s="217"/>
      <c r="H282" s="155"/>
    </row>
    <row r="283" customFormat="false" ht="14.25" hidden="false" customHeight="false" outlineLevel="0" collapsed="false">
      <c r="B283" s="216"/>
      <c r="G283" s="217"/>
      <c r="H283" s="155"/>
    </row>
    <row r="284" customFormat="false" ht="14.25" hidden="false" customHeight="false" outlineLevel="0" collapsed="false">
      <c r="B284" s="216"/>
      <c r="G284" s="217"/>
      <c r="H284" s="155"/>
    </row>
    <row r="285" customFormat="false" ht="14.25" hidden="false" customHeight="false" outlineLevel="0" collapsed="false">
      <c r="B285" s="216"/>
      <c r="G285" s="217"/>
      <c r="H285" s="155"/>
    </row>
    <row r="286" customFormat="false" ht="14.25" hidden="false" customHeight="false" outlineLevel="0" collapsed="false">
      <c r="B286" s="216"/>
      <c r="G286" s="217"/>
      <c r="H286" s="155"/>
    </row>
    <row r="287" customFormat="false" ht="14.25" hidden="false" customHeight="false" outlineLevel="0" collapsed="false">
      <c r="B287" s="216"/>
      <c r="G287" s="217"/>
      <c r="H287" s="155"/>
    </row>
    <row r="288" customFormat="false" ht="14.25" hidden="false" customHeight="false" outlineLevel="0" collapsed="false">
      <c r="B288" s="216"/>
      <c r="G288" s="217"/>
      <c r="H288" s="155"/>
    </row>
    <row r="289" customFormat="false" ht="14.25" hidden="false" customHeight="false" outlineLevel="0" collapsed="false">
      <c r="B289" s="216"/>
      <c r="G289" s="217"/>
      <c r="H289" s="155"/>
    </row>
    <row r="290" customFormat="false" ht="14.25" hidden="false" customHeight="false" outlineLevel="0" collapsed="false">
      <c r="B290" s="216"/>
      <c r="G290" s="217"/>
      <c r="H290" s="155"/>
    </row>
    <row r="291" customFormat="false" ht="14.25" hidden="false" customHeight="false" outlineLevel="0" collapsed="false">
      <c r="B291" s="216"/>
      <c r="G291" s="217"/>
      <c r="H291" s="155"/>
    </row>
    <row r="292" customFormat="false" ht="14.25" hidden="false" customHeight="false" outlineLevel="0" collapsed="false">
      <c r="B292" s="216"/>
      <c r="G292" s="217"/>
      <c r="H292" s="155"/>
    </row>
    <row r="293" customFormat="false" ht="14.25" hidden="false" customHeight="false" outlineLevel="0" collapsed="false">
      <c r="B293" s="216"/>
      <c r="G293" s="217"/>
      <c r="H293" s="155"/>
    </row>
    <row r="294" customFormat="false" ht="14.25" hidden="false" customHeight="false" outlineLevel="0" collapsed="false">
      <c r="B294" s="216"/>
      <c r="G294" s="217"/>
      <c r="H294" s="155"/>
    </row>
    <row r="295" customFormat="false" ht="14.25" hidden="false" customHeight="false" outlineLevel="0" collapsed="false">
      <c r="B295" s="216"/>
      <c r="G295" s="217"/>
      <c r="H295" s="155"/>
    </row>
    <row r="296" customFormat="false" ht="14.25" hidden="false" customHeight="false" outlineLevel="0" collapsed="false">
      <c r="B296" s="216"/>
      <c r="G296" s="217"/>
      <c r="H296" s="155"/>
    </row>
    <row r="297" customFormat="false" ht="14.25" hidden="false" customHeight="false" outlineLevel="0" collapsed="false">
      <c r="B297" s="216"/>
      <c r="G297" s="217"/>
      <c r="H297" s="155"/>
    </row>
    <row r="298" customFormat="false" ht="14.25" hidden="false" customHeight="false" outlineLevel="0" collapsed="false">
      <c r="B298" s="216"/>
      <c r="G298" s="217"/>
      <c r="H298" s="155"/>
    </row>
    <row r="299" customFormat="false" ht="14.25" hidden="false" customHeight="false" outlineLevel="0" collapsed="false">
      <c r="B299" s="216"/>
      <c r="G299" s="217"/>
      <c r="H299" s="155"/>
    </row>
    <row r="300" customFormat="false" ht="14.25" hidden="false" customHeight="false" outlineLevel="0" collapsed="false">
      <c r="B300" s="216"/>
      <c r="G300" s="217"/>
      <c r="H300" s="155"/>
    </row>
    <row r="301" customFormat="false" ht="14.25" hidden="false" customHeight="false" outlineLevel="0" collapsed="false">
      <c r="B301" s="216"/>
      <c r="G301" s="217"/>
      <c r="H301" s="155"/>
    </row>
    <row r="302" customFormat="false" ht="14.25" hidden="false" customHeight="false" outlineLevel="0" collapsed="false">
      <c r="B302" s="216"/>
      <c r="G302" s="217"/>
      <c r="H302" s="155"/>
    </row>
    <row r="303" customFormat="false" ht="14.25" hidden="false" customHeight="false" outlineLevel="0" collapsed="false">
      <c r="B303" s="216"/>
      <c r="G303" s="217"/>
      <c r="H303" s="155"/>
    </row>
    <row r="304" customFormat="false" ht="14.25" hidden="false" customHeight="false" outlineLevel="0" collapsed="false">
      <c r="B304" s="216"/>
      <c r="G304" s="217"/>
      <c r="H304" s="155"/>
    </row>
    <row r="305" customFormat="false" ht="14.25" hidden="false" customHeight="false" outlineLevel="0" collapsed="false">
      <c r="B305" s="216"/>
      <c r="G305" s="217"/>
      <c r="H305" s="155"/>
    </row>
    <row r="306" customFormat="false" ht="14.25" hidden="false" customHeight="false" outlineLevel="0" collapsed="false">
      <c r="B306" s="216"/>
      <c r="G306" s="217"/>
      <c r="H306" s="155"/>
    </row>
    <row r="307" customFormat="false" ht="14.25" hidden="false" customHeight="false" outlineLevel="0" collapsed="false">
      <c r="B307" s="216"/>
      <c r="G307" s="217"/>
      <c r="H307" s="155"/>
    </row>
    <row r="308" customFormat="false" ht="14.25" hidden="false" customHeight="false" outlineLevel="0" collapsed="false">
      <c r="B308" s="216"/>
      <c r="G308" s="217"/>
      <c r="H308" s="155"/>
    </row>
    <row r="309" customFormat="false" ht="14.25" hidden="false" customHeight="false" outlineLevel="0" collapsed="false">
      <c r="B309" s="216"/>
      <c r="G309" s="217"/>
      <c r="H309" s="155"/>
    </row>
    <row r="310" customFormat="false" ht="14.25" hidden="false" customHeight="false" outlineLevel="0" collapsed="false">
      <c r="B310" s="216"/>
      <c r="G310" s="217"/>
      <c r="H310" s="155"/>
    </row>
    <row r="311" customFormat="false" ht="14.25" hidden="false" customHeight="false" outlineLevel="0" collapsed="false">
      <c r="B311" s="216"/>
      <c r="G311" s="217"/>
      <c r="H311" s="155"/>
    </row>
    <row r="312" customFormat="false" ht="14.25" hidden="false" customHeight="false" outlineLevel="0" collapsed="false">
      <c r="B312" s="216"/>
      <c r="G312" s="217"/>
      <c r="H312" s="155"/>
    </row>
    <row r="313" customFormat="false" ht="14.25" hidden="false" customHeight="false" outlineLevel="0" collapsed="false">
      <c r="B313" s="216"/>
      <c r="G313" s="217"/>
      <c r="H313" s="155"/>
    </row>
    <row r="314" customFormat="false" ht="14.25" hidden="false" customHeight="false" outlineLevel="0" collapsed="false">
      <c r="B314" s="216"/>
      <c r="G314" s="217"/>
      <c r="H314" s="155"/>
    </row>
    <row r="315" customFormat="false" ht="14.25" hidden="false" customHeight="false" outlineLevel="0" collapsed="false">
      <c r="B315" s="216"/>
      <c r="G315" s="217"/>
      <c r="H315" s="155"/>
    </row>
    <row r="316" customFormat="false" ht="14.25" hidden="false" customHeight="false" outlineLevel="0" collapsed="false">
      <c r="B316" s="216"/>
      <c r="G316" s="217"/>
      <c r="H316" s="155"/>
    </row>
    <row r="317" customFormat="false" ht="14.25" hidden="false" customHeight="false" outlineLevel="0" collapsed="false">
      <c r="B317" s="216"/>
      <c r="G317" s="217"/>
      <c r="H317" s="155"/>
    </row>
    <row r="318" customFormat="false" ht="14.25" hidden="false" customHeight="false" outlineLevel="0" collapsed="false">
      <c r="B318" s="216"/>
      <c r="G318" s="217"/>
      <c r="H318" s="155"/>
    </row>
    <row r="319" customFormat="false" ht="14.25" hidden="false" customHeight="false" outlineLevel="0" collapsed="false">
      <c r="B319" s="216"/>
      <c r="G319" s="217"/>
      <c r="H319" s="155"/>
    </row>
    <row r="320" customFormat="false" ht="14.25" hidden="false" customHeight="false" outlineLevel="0" collapsed="false">
      <c r="B320" s="216"/>
      <c r="G320" s="217"/>
      <c r="H320" s="155"/>
    </row>
  </sheetData>
  <mergeCells count="4">
    <mergeCell ref="A1:H1"/>
    <mergeCell ref="G2:H2"/>
    <mergeCell ref="A22:C22"/>
    <mergeCell ref="E22:H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8" width="24.24"/>
    <col collapsed="false" customWidth="true" hidden="false" outlineLevel="0" max="2" min="2" style="158" width="11.87"/>
    <col collapsed="false" customWidth="true" hidden="false" outlineLevel="0" max="3" min="3" style="218" width="10.87"/>
    <col collapsed="false" customWidth="true" hidden="false" outlineLevel="0" max="4" min="4" style="219" width="18.75"/>
    <col collapsed="false" customWidth="true" hidden="false" outlineLevel="0" max="5" min="5" style="220" width="12.62"/>
    <col collapsed="false" customWidth="true" hidden="false" outlineLevel="0" max="6" min="6" style="221" width="12.87"/>
    <col collapsed="false" customWidth="true" hidden="false" outlineLevel="0" max="7" min="7" style="158" width="11.36"/>
    <col collapsed="false" customWidth="true" hidden="false" outlineLevel="0" max="8" min="8" style="221" width="10.12"/>
    <col collapsed="false" customWidth="false" hidden="true" outlineLevel="0" max="11" min="9" style="219" width="8.74"/>
    <col collapsed="false" customWidth="true" hidden="true" outlineLevel="0" max="12" min="12" style="219" width="16.87"/>
    <col collapsed="false" customWidth="false" hidden="true" outlineLevel="0" max="13" min="13" style="219" width="8.74"/>
    <col collapsed="false" customWidth="false" hidden="false" outlineLevel="0" max="257" min="14" style="219" width="8.74"/>
  </cols>
  <sheetData>
    <row r="1" customFormat="false" ht="36" hidden="false" customHeight="true" outlineLevel="0" collapsed="false">
      <c r="A1" s="222" t="s">
        <v>62</v>
      </c>
      <c r="B1" s="222"/>
      <c r="C1" s="222"/>
      <c r="D1" s="222"/>
      <c r="E1" s="222"/>
      <c r="F1" s="222"/>
      <c r="G1" s="222"/>
      <c r="H1" s="222"/>
      <c r="I1" s="158"/>
    </row>
    <row r="2" s="223" customFormat="true" ht="12" hidden="false" customHeight="true" outlineLevel="0" collapsed="false">
      <c r="A2" s="160" t="s">
        <v>105</v>
      </c>
      <c r="B2" s="161"/>
      <c r="C2" s="161"/>
      <c r="D2" s="162"/>
      <c r="E2" s="163"/>
      <c r="F2" s="164" t="s">
        <v>2</v>
      </c>
      <c r="G2" s="164"/>
      <c r="H2" s="165"/>
    </row>
    <row r="3" s="223" customFormat="true" ht="30" hidden="false" customHeight="true" outlineLevel="0" collapsed="false">
      <c r="A3" s="167" t="s">
        <v>3</v>
      </c>
      <c r="B3" s="168" t="s">
        <v>64</v>
      </c>
      <c r="C3" s="169" t="s">
        <v>65</v>
      </c>
      <c r="D3" s="170" t="s">
        <v>66</v>
      </c>
      <c r="E3" s="172" t="s">
        <v>67</v>
      </c>
      <c r="F3" s="168" t="s">
        <v>8</v>
      </c>
      <c r="G3" s="172" t="s">
        <v>68</v>
      </c>
      <c r="H3" s="173" t="s">
        <v>11</v>
      </c>
      <c r="K3" s="223" t="s">
        <v>106</v>
      </c>
    </row>
    <row r="4" s="223" customFormat="true" ht="18.4" hidden="false" customHeight="true" outlineLevel="0" collapsed="false">
      <c r="A4" s="184" t="s">
        <v>107</v>
      </c>
      <c r="B4" s="185" t="n">
        <v>2500</v>
      </c>
      <c r="C4" s="186" t="n">
        <f aca="false">D4-H4</f>
        <v>243</v>
      </c>
      <c r="D4" s="44" t="n">
        <v>2495</v>
      </c>
      <c r="E4" s="43" t="n">
        <f aca="false">D4/B4*100</f>
        <v>99.8</v>
      </c>
      <c r="F4" s="224" t="n">
        <v>992</v>
      </c>
      <c r="G4" s="43" t="n">
        <f aca="false">D4/F4*100-100</f>
        <v>151.512096774194</v>
      </c>
      <c r="H4" s="225" t="n">
        <v>2252</v>
      </c>
      <c r="I4" s="226"/>
      <c r="J4" s="226"/>
      <c r="K4" s="227" t="s">
        <v>108</v>
      </c>
      <c r="L4" s="228" t="n">
        <v>2495</v>
      </c>
    </row>
    <row r="5" s="226" customFormat="true" ht="18.4" hidden="false" customHeight="true" outlineLevel="0" collapsed="false">
      <c r="A5" s="184" t="s">
        <v>109</v>
      </c>
      <c r="B5" s="185" t="n">
        <v>15000</v>
      </c>
      <c r="C5" s="186" t="n">
        <f aca="false">D5-H5</f>
        <v>8295</v>
      </c>
      <c r="D5" s="44" t="n">
        <v>13186</v>
      </c>
      <c r="E5" s="43" t="n">
        <f aca="false">D5/B5*100</f>
        <v>87.9066666666667</v>
      </c>
      <c r="F5" s="224" t="n">
        <v>5162</v>
      </c>
      <c r="G5" s="43" t="n">
        <f aca="false">D5/F5*100-100</f>
        <v>155.443626501356</v>
      </c>
      <c r="H5" s="225" t="n">
        <v>4891</v>
      </c>
      <c r="K5" s="227" t="s">
        <v>110</v>
      </c>
      <c r="L5" s="228" t="n">
        <v>13186</v>
      </c>
    </row>
    <row r="6" s="223" customFormat="true" ht="18.4" hidden="false" customHeight="true" outlineLevel="0" collapsed="false">
      <c r="A6" s="184" t="s">
        <v>111</v>
      </c>
      <c r="B6" s="185" t="n">
        <v>260</v>
      </c>
      <c r="C6" s="186" t="n">
        <f aca="false">D6-H6</f>
        <v>20</v>
      </c>
      <c r="D6" s="44" t="n">
        <v>41</v>
      </c>
      <c r="E6" s="43" t="n">
        <f aca="false">D6/B6*100</f>
        <v>15.7692307692308</v>
      </c>
      <c r="F6" s="224" t="n">
        <v>42</v>
      </c>
      <c r="G6" s="43" t="n">
        <f aca="false">D6/F6*100-100</f>
        <v>-2.38095238095238</v>
      </c>
      <c r="H6" s="225" t="n">
        <v>21</v>
      </c>
      <c r="I6" s="226"/>
      <c r="J6" s="226"/>
      <c r="K6" s="227" t="s">
        <v>112</v>
      </c>
      <c r="L6" s="228" t="n">
        <v>41</v>
      </c>
    </row>
    <row r="7" s="223" customFormat="true" ht="18.4" hidden="false" customHeight="true" outlineLevel="0" collapsed="false">
      <c r="A7" s="184" t="s">
        <v>113</v>
      </c>
      <c r="B7" s="185" t="n">
        <v>4900</v>
      </c>
      <c r="C7" s="189"/>
      <c r="D7" s="44"/>
      <c r="E7" s="43"/>
      <c r="F7" s="224"/>
      <c r="G7" s="43"/>
      <c r="H7" s="225"/>
      <c r="I7" s="226"/>
      <c r="J7" s="226"/>
      <c r="K7" s="226"/>
      <c r="L7" s="226"/>
    </row>
    <row r="8" s="223" customFormat="true" ht="18.4" hidden="false" customHeight="true" outlineLevel="0" collapsed="false">
      <c r="A8" s="184" t="s">
        <v>114</v>
      </c>
      <c r="B8" s="185" t="n">
        <v>15420</v>
      </c>
      <c r="C8" s="186" t="n">
        <f aca="false">D8-H8</f>
        <v>75</v>
      </c>
      <c r="D8" s="44" t="n">
        <v>201</v>
      </c>
      <c r="E8" s="43" t="n">
        <f aca="false">D8/B8*100</f>
        <v>1.30350194552529</v>
      </c>
      <c r="F8" s="224" t="n">
        <v>163</v>
      </c>
      <c r="G8" s="43" t="n">
        <f aca="false">D8/F8*100-100</f>
        <v>23.3128834355828</v>
      </c>
      <c r="H8" s="225" t="n">
        <v>126</v>
      </c>
      <c r="I8" s="226"/>
      <c r="J8" s="226"/>
      <c r="K8" s="227" t="s">
        <v>115</v>
      </c>
      <c r="L8" s="229" t="n">
        <v>201</v>
      </c>
    </row>
    <row r="9" s="223" customFormat="true" ht="18.4" hidden="false" customHeight="true" outlineLevel="0" collapsed="false">
      <c r="A9" s="184" t="s">
        <v>116</v>
      </c>
      <c r="B9" s="185"/>
      <c r="C9" s="44"/>
      <c r="D9" s="44"/>
      <c r="E9" s="117"/>
      <c r="F9" s="224"/>
      <c r="G9" s="43"/>
      <c r="H9" s="225"/>
      <c r="I9" s="226"/>
      <c r="J9" s="226"/>
      <c r="K9" s="227" t="s">
        <v>117</v>
      </c>
      <c r="L9" s="229" t="n">
        <v>0</v>
      </c>
    </row>
    <row r="10" s="223" customFormat="true" ht="18.4" hidden="false" customHeight="true" outlineLevel="0" collapsed="false">
      <c r="A10" s="184" t="s">
        <v>118</v>
      </c>
      <c r="B10" s="185" t="n">
        <v>2029</v>
      </c>
      <c r="C10" s="186" t="n">
        <f aca="false">D10-H10</f>
        <v>358</v>
      </c>
      <c r="D10" s="44" t="n">
        <v>893</v>
      </c>
      <c r="E10" s="43" t="n">
        <f aca="false">D10/B10*100</f>
        <v>44.0118284869394</v>
      </c>
      <c r="F10" s="224" t="n">
        <v>1003</v>
      </c>
      <c r="G10" s="43" t="n">
        <f aca="false">D10/F10*100-100</f>
        <v>-10.9670987038883</v>
      </c>
      <c r="H10" s="225" t="n">
        <v>535</v>
      </c>
      <c r="I10" s="226"/>
      <c r="J10" s="226"/>
      <c r="K10" s="227" t="s">
        <v>119</v>
      </c>
      <c r="L10" s="229" t="n">
        <v>893</v>
      </c>
    </row>
    <row r="11" s="234" customFormat="true" ht="18.4" hidden="false" customHeight="true" outlineLevel="0" collapsed="false">
      <c r="A11" s="230" t="s">
        <v>120</v>
      </c>
      <c r="B11" s="177" t="n">
        <f aca="false">SUM(B12:B23)</f>
        <v>112226</v>
      </c>
      <c r="C11" s="231" t="n">
        <f aca="false">D11-H11</f>
        <v>20722</v>
      </c>
      <c r="D11" s="30" t="n">
        <f aca="false">SUM(D12:D23)</f>
        <v>54341</v>
      </c>
      <c r="E11" s="37" t="n">
        <f aca="false">D11/B11*100</f>
        <v>48.4210432520093</v>
      </c>
      <c r="F11" s="232" t="n">
        <v>104861</v>
      </c>
      <c r="G11" s="37" t="n">
        <f aca="false">D11/F11*100-100</f>
        <v>-48.1780642946377</v>
      </c>
      <c r="H11" s="225" t="n">
        <v>33619</v>
      </c>
      <c r="I11" s="233"/>
      <c r="J11" s="233"/>
      <c r="K11" s="233"/>
      <c r="L11" s="233"/>
    </row>
    <row r="12" s="223" customFormat="true" ht="18.4" hidden="false" customHeight="true" outlineLevel="0" collapsed="false">
      <c r="A12" s="184" t="s">
        <v>121</v>
      </c>
      <c r="B12" s="185"/>
      <c r="C12" s="44"/>
      <c r="D12" s="44"/>
      <c r="E12" s="37"/>
      <c r="F12" s="224"/>
      <c r="G12" s="37"/>
      <c r="H12" s="225"/>
      <c r="I12" s="226"/>
      <c r="J12" s="226"/>
      <c r="K12" s="226"/>
      <c r="L12" s="226"/>
    </row>
    <row r="13" s="223" customFormat="true" ht="18.4" hidden="false" customHeight="true" outlineLevel="0" collapsed="false">
      <c r="A13" s="184" t="s">
        <v>122</v>
      </c>
      <c r="B13" s="185" t="n">
        <v>5</v>
      </c>
      <c r="C13" s="186" t="n">
        <f aca="false">D13-H13</f>
        <v>0</v>
      </c>
      <c r="D13" s="44" t="n">
        <v>3</v>
      </c>
      <c r="E13" s="43" t="n">
        <f aca="false">D13/B13*100</f>
        <v>60</v>
      </c>
      <c r="F13" s="224"/>
      <c r="G13" s="43"/>
      <c r="H13" s="225" t="n">
        <v>3</v>
      </c>
      <c r="I13" s="226"/>
      <c r="J13" s="226"/>
      <c r="K13" s="226"/>
      <c r="L13" s="226"/>
    </row>
    <row r="14" s="223" customFormat="true" ht="18.4" hidden="false" customHeight="true" outlineLevel="0" collapsed="false">
      <c r="A14" s="184" t="s">
        <v>123</v>
      </c>
      <c r="B14" s="185"/>
      <c r="C14" s="44"/>
      <c r="D14" s="44"/>
      <c r="E14" s="43"/>
      <c r="F14" s="224"/>
      <c r="G14" s="43"/>
      <c r="H14" s="225"/>
      <c r="I14" s="226"/>
      <c r="J14" s="226"/>
      <c r="K14" s="226"/>
      <c r="L14" s="226"/>
    </row>
    <row r="15" s="223" customFormat="true" ht="18.4" hidden="false" customHeight="true" outlineLevel="0" collapsed="false">
      <c r="A15" s="184" t="s">
        <v>124</v>
      </c>
      <c r="B15" s="185" t="n">
        <v>57964</v>
      </c>
      <c r="C15" s="186" t="n">
        <f aca="false">D15-H15</f>
        <v>18104</v>
      </c>
      <c r="D15" s="44" t="n">
        <v>43068</v>
      </c>
      <c r="E15" s="43" t="n">
        <f aca="false">D15/B15*100</f>
        <v>74.3012904561452</v>
      </c>
      <c r="F15" s="224" t="n">
        <v>95050</v>
      </c>
      <c r="G15" s="43" t="n">
        <f aca="false">D15/F15*100-100</f>
        <v>-54.6891109942136</v>
      </c>
      <c r="H15" s="225" t="n">
        <v>24964</v>
      </c>
      <c r="I15" s="226"/>
      <c r="J15" s="226"/>
      <c r="K15" s="226"/>
      <c r="L15" s="226"/>
    </row>
    <row r="16" s="223" customFormat="true" ht="18.4" hidden="false" customHeight="true" outlineLevel="0" collapsed="false">
      <c r="A16" s="184" t="s">
        <v>125</v>
      </c>
      <c r="B16" s="185" t="n">
        <v>1</v>
      </c>
      <c r="C16" s="186"/>
      <c r="D16" s="44"/>
      <c r="E16" s="43"/>
      <c r="F16" s="224"/>
      <c r="G16" s="43"/>
      <c r="H16" s="225"/>
      <c r="I16" s="226"/>
      <c r="J16" s="226"/>
      <c r="K16" s="226"/>
      <c r="L16" s="226"/>
    </row>
    <row r="17" s="223" customFormat="true" ht="18.4" hidden="false" customHeight="true" outlineLevel="0" collapsed="false">
      <c r="A17" s="140" t="s">
        <v>126</v>
      </c>
      <c r="B17" s="185"/>
      <c r="C17" s="44"/>
      <c r="D17" s="44"/>
      <c r="E17" s="43"/>
      <c r="F17" s="224"/>
      <c r="G17" s="43"/>
      <c r="H17" s="225"/>
      <c r="I17" s="226"/>
      <c r="J17" s="226"/>
      <c r="K17" s="226"/>
      <c r="L17" s="226"/>
    </row>
    <row r="18" s="223" customFormat="true" ht="18.4" hidden="false" customHeight="true" outlineLevel="0" collapsed="false">
      <c r="A18" s="140" t="s">
        <v>127</v>
      </c>
      <c r="B18" s="185"/>
      <c r="C18" s="44"/>
      <c r="D18" s="44"/>
      <c r="E18" s="43"/>
      <c r="F18" s="224"/>
      <c r="G18" s="43"/>
      <c r="H18" s="225"/>
      <c r="I18" s="226"/>
      <c r="J18" s="226"/>
      <c r="K18" s="226"/>
      <c r="L18" s="226"/>
    </row>
    <row r="19" s="223" customFormat="true" ht="18.4" hidden="false" customHeight="true" outlineLevel="0" collapsed="false">
      <c r="A19" s="184" t="s">
        <v>128</v>
      </c>
      <c r="B19" s="185" t="n">
        <v>19016</v>
      </c>
      <c r="C19" s="44" t="n">
        <f aca="false">D19-H19</f>
        <v>72</v>
      </c>
      <c r="D19" s="44" t="n">
        <v>965</v>
      </c>
      <c r="E19" s="43" t="n">
        <f aca="false">D19/B19*100</f>
        <v>5.07467395877156</v>
      </c>
      <c r="F19" s="224"/>
      <c r="G19" s="43"/>
      <c r="H19" s="225" t="n">
        <v>893</v>
      </c>
      <c r="I19" s="226"/>
      <c r="J19" s="226"/>
      <c r="K19" s="226"/>
      <c r="L19" s="226"/>
    </row>
    <row r="20" s="223" customFormat="true" ht="18.4" hidden="false" customHeight="true" outlineLevel="0" collapsed="false">
      <c r="A20" s="184" t="s">
        <v>129</v>
      </c>
      <c r="B20" s="185" t="n">
        <v>1100</v>
      </c>
      <c r="C20" s="44" t="n">
        <f aca="false">D20-H20</f>
        <v>32</v>
      </c>
      <c r="D20" s="44" t="n">
        <v>32</v>
      </c>
      <c r="E20" s="43" t="n">
        <f aca="false">D20/B20*100</f>
        <v>2.90909090909091</v>
      </c>
      <c r="F20" s="224" t="n">
        <v>363</v>
      </c>
      <c r="G20" s="43" t="n">
        <f aca="false">D20/F20*100-100</f>
        <v>-91.1845730027548</v>
      </c>
      <c r="H20" s="225"/>
      <c r="I20" s="226"/>
      <c r="J20" s="226"/>
      <c r="K20" s="226"/>
      <c r="L20" s="226"/>
    </row>
    <row r="21" s="223" customFormat="true" ht="18.4" hidden="false" customHeight="true" outlineLevel="0" collapsed="false">
      <c r="A21" s="184" t="s">
        <v>130</v>
      </c>
      <c r="B21" s="97" t="n">
        <v>34140</v>
      </c>
      <c r="C21" s="186" t="n">
        <f aca="false">D21-H21</f>
        <v>2514</v>
      </c>
      <c r="D21" s="44" t="n">
        <v>10273</v>
      </c>
      <c r="E21" s="43" t="n">
        <f aca="false">D21/B21*100</f>
        <v>30.0908025776216</v>
      </c>
      <c r="F21" s="224" t="n">
        <v>9448</v>
      </c>
      <c r="G21" s="43" t="n">
        <f aca="false">D21/F21*100-100</f>
        <v>8.7320067739204</v>
      </c>
      <c r="H21" s="225" t="n">
        <v>7759</v>
      </c>
      <c r="I21" s="226"/>
      <c r="J21" s="226"/>
      <c r="K21" s="226"/>
      <c r="L21" s="226"/>
    </row>
    <row r="22" s="223" customFormat="true" ht="18.4" hidden="false" customHeight="true" outlineLevel="0" collapsed="false">
      <c r="A22" s="184" t="s">
        <v>131</v>
      </c>
      <c r="B22" s="97"/>
      <c r="C22" s="186"/>
      <c r="D22" s="44"/>
      <c r="E22" s="235"/>
      <c r="F22" s="224"/>
      <c r="G22" s="43"/>
      <c r="H22" s="225"/>
      <c r="I22" s="226"/>
      <c r="J22" s="226"/>
      <c r="K22" s="226"/>
      <c r="L22" s="226"/>
    </row>
    <row r="23" s="223" customFormat="true" ht="18" hidden="false" customHeight="true" outlineLevel="0" collapsed="false">
      <c r="A23" s="184" t="s">
        <v>132</v>
      </c>
      <c r="B23" s="97"/>
      <c r="C23" s="44"/>
      <c r="D23" s="44"/>
      <c r="E23" s="43"/>
      <c r="F23" s="224"/>
      <c r="G23" s="43"/>
      <c r="H23" s="225"/>
      <c r="I23" s="226"/>
      <c r="J23" s="226"/>
      <c r="K23" s="226"/>
      <c r="L23" s="226"/>
    </row>
    <row r="24" s="234" customFormat="true" ht="18" hidden="false" customHeight="true" outlineLevel="0" collapsed="false">
      <c r="A24" s="236" t="s">
        <v>133</v>
      </c>
      <c r="B24" s="237" t="n">
        <v>12</v>
      </c>
      <c r="C24" s="238" t="n">
        <f aca="false">D24-H24</f>
        <v>0</v>
      </c>
      <c r="D24" s="239" t="n">
        <v>0</v>
      </c>
      <c r="E24" s="37" t="n">
        <f aca="false">D24/B24*100</f>
        <v>0</v>
      </c>
      <c r="F24" s="239"/>
      <c r="G24" s="240"/>
      <c r="H24" s="241" t="n">
        <v>0</v>
      </c>
      <c r="I24" s="233"/>
      <c r="J24" s="233"/>
      <c r="K24" s="233"/>
      <c r="L24" s="233"/>
    </row>
    <row r="25" s="223" customFormat="true" ht="29.1" hidden="false" customHeight="true" outlineLevel="0" collapsed="false">
      <c r="A25" s="242" t="s">
        <v>134</v>
      </c>
      <c r="B25" s="242"/>
      <c r="C25" s="242"/>
      <c r="D25" s="199"/>
      <c r="E25" s="200" t="s">
        <v>135</v>
      </c>
      <c r="F25" s="200"/>
      <c r="G25" s="200"/>
      <c r="H25" s="200"/>
      <c r="I25" s="165"/>
    </row>
    <row r="26" s="223" customFormat="true" ht="12" hidden="false" customHeight="true" outlineLevel="0" collapsed="false">
      <c r="A26" s="243"/>
      <c r="B26" s="243"/>
      <c r="C26" s="244"/>
      <c r="D26" s="234"/>
      <c r="E26" s="245"/>
      <c r="F26" s="246"/>
      <c r="G26" s="204"/>
      <c r="H26" s="246"/>
    </row>
    <row r="27" s="223" customFormat="true" ht="12" hidden="false" customHeight="false" outlineLevel="0" collapsed="false">
      <c r="A27" s="247"/>
      <c r="B27" s="208"/>
      <c r="C27" s="233"/>
      <c r="D27" s="234"/>
      <c r="E27" s="248"/>
      <c r="F27" s="249"/>
      <c r="G27" s="208"/>
      <c r="H27" s="249"/>
    </row>
    <row r="28" s="223" customFormat="true" ht="12" hidden="false" customHeight="false" outlineLevel="0" collapsed="false">
      <c r="A28" s="247"/>
      <c r="B28" s="208"/>
      <c r="C28" s="233"/>
      <c r="D28" s="234"/>
      <c r="E28" s="248"/>
      <c r="F28" s="249"/>
      <c r="G28" s="208"/>
      <c r="H28" s="249"/>
    </row>
    <row r="29" s="223" customFormat="true" ht="12" hidden="false" customHeight="false" outlineLevel="0" collapsed="false">
      <c r="A29" s="247"/>
      <c r="B29" s="208"/>
      <c r="C29" s="233"/>
      <c r="D29" s="234"/>
      <c r="E29" s="248"/>
      <c r="F29" s="249"/>
      <c r="G29" s="208"/>
      <c r="H29" s="249"/>
    </row>
    <row r="30" s="223" customFormat="true" ht="12" hidden="false" customHeight="false" outlineLevel="0" collapsed="false">
      <c r="A30" s="247"/>
      <c r="B30" s="208"/>
      <c r="C30" s="233"/>
      <c r="D30" s="234"/>
      <c r="E30" s="248"/>
      <c r="F30" s="249"/>
      <c r="G30" s="208"/>
      <c r="H30" s="249"/>
    </row>
    <row r="31" s="223" customFormat="true" ht="12" hidden="false" customHeight="false" outlineLevel="0" collapsed="false">
      <c r="A31" s="247"/>
      <c r="B31" s="208"/>
      <c r="C31" s="233"/>
      <c r="D31" s="234"/>
      <c r="E31" s="248"/>
      <c r="F31" s="249"/>
      <c r="G31" s="208"/>
      <c r="H31" s="249"/>
    </row>
    <row r="32" s="223" customFormat="true" ht="12" hidden="false" customHeight="false" outlineLevel="0" collapsed="false">
      <c r="A32" s="165"/>
      <c r="B32" s="165"/>
      <c r="C32" s="226"/>
      <c r="F32" s="250"/>
      <c r="G32" s="165"/>
      <c r="H32" s="250"/>
    </row>
    <row r="33" s="223" customFormat="true" ht="12" hidden="false" customHeight="false" outlineLevel="0" collapsed="false">
      <c r="A33" s="165"/>
      <c r="B33" s="251"/>
      <c r="C33" s="226"/>
      <c r="F33" s="250"/>
      <c r="G33" s="165"/>
      <c r="H33" s="250"/>
    </row>
    <row r="34" s="223" customFormat="true" ht="12" hidden="false" customHeight="false" outlineLevel="0" collapsed="false">
      <c r="A34" s="247"/>
      <c r="B34" s="208"/>
      <c r="C34" s="233"/>
      <c r="D34" s="234"/>
      <c r="E34" s="248"/>
      <c r="F34" s="249"/>
      <c r="G34" s="208"/>
      <c r="H34" s="249"/>
    </row>
    <row r="35" s="223" customFormat="true" ht="12" hidden="false" customHeight="false" outlineLevel="0" collapsed="false">
      <c r="A35" s="247"/>
      <c r="B35" s="208"/>
      <c r="C35" s="233"/>
      <c r="D35" s="234"/>
      <c r="E35" s="248"/>
      <c r="F35" s="249"/>
      <c r="G35" s="208"/>
      <c r="H35" s="249"/>
    </row>
    <row r="36" s="223" customFormat="true" ht="12" hidden="false" customHeight="false" outlineLevel="0" collapsed="false">
      <c r="A36" s="247"/>
      <c r="B36" s="208"/>
      <c r="C36" s="233"/>
      <c r="D36" s="234"/>
      <c r="E36" s="248"/>
      <c r="F36" s="249"/>
      <c r="G36" s="208"/>
      <c r="H36" s="249"/>
    </row>
    <row r="37" s="223" customFormat="true" ht="12" hidden="false" customHeight="false" outlineLevel="0" collapsed="false">
      <c r="A37" s="247"/>
      <c r="B37" s="208"/>
      <c r="C37" s="233"/>
      <c r="D37" s="234"/>
      <c r="E37" s="248"/>
      <c r="F37" s="249"/>
      <c r="G37" s="208"/>
      <c r="H37" s="249"/>
    </row>
    <row r="38" s="223" customFormat="true" ht="12" hidden="false" customHeight="false" outlineLevel="0" collapsed="false">
      <c r="A38" s="247"/>
      <c r="B38" s="208"/>
      <c r="C38" s="233"/>
      <c r="D38" s="234"/>
      <c r="E38" s="248"/>
      <c r="F38" s="249"/>
      <c r="G38" s="208"/>
      <c r="H38" s="249"/>
    </row>
    <row r="39" s="223" customFormat="true" ht="12" hidden="false" customHeight="false" outlineLevel="0" collapsed="false">
      <c r="A39" s="247"/>
      <c r="B39" s="208"/>
      <c r="C39" s="233"/>
      <c r="D39" s="234"/>
      <c r="E39" s="248"/>
      <c r="F39" s="249"/>
      <c r="G39" s="208"/>
      <c r="H39" s="249"/>
    </row>
    <row r="40" s="223" customFormat="true" ht="12" hidden="false" customHeight="false" outlineLevel="0" collapsed="false">
      <c r="A40" s="247"/>
      <c r="B40" s="208"/>
      <c r="C40" s="233"/>
      <c r="D40" s="234"/>
      <c r="E40" s="248"/>
      <c r="F40" s="249"/>
      <c r="G40" s="208"/>
      <c r="H40" s="249"/>
    </row>
    <row r="41" s="223" customFormat="true" ht="12" hidden="false" customHeight="false" outlineLevel="0" collapsed="false">
      <c r="A41" s="247"/>
      <c r="B41" s="208"/>
      <c r="C41" s="233"/>
      <c r="D41" s="234"/>
      <c r="E41" s="248"/>
      <c r="F41" s="249"/>
      <c r="G41" s="208"/>
      <c r="H41" s="249"/>
    </row>
    <row r="42" s="223" customFormat="true" ht="12" hidden="false" customHeight="false" outlineLevel="0" collapsed="false">
      <c r="A42" s="247"/>
      <c r="B42" s="208"/>
      <c r="C42" s="233"/>
      <c r="D42" s="234"/>
      <c r="E42" s="248"/>
      <c r="F42" s="249"/>
      <c r="G42" s="208"/>
      <c r="H42" s="249"/>
    </row>
    <row r="43" s="223" customFormat="true" ht="12" hidden="false" customHeight="false" outlineLevel="0" collapsed="false">
      <c r="A43" s="247"/>
      <c r="B43" s="208"/>
      <c r="C43" s="233"/>
      <c r="D43" s="234"/>
      <c r="E43" s="248"/>
      <c r="F43" s="249"/>
      <c r="G43" s="208"/>
      <c r="H43" s="249"/>
    </row>
    <row r="44" s="223" customFormat="true" ht="12" hidden="false" customHeight="false" outlineLevel="0" collapsed="false">
      <c r="A44" s="247"/>
      <c r="B44" s="208"/>
      <c r="C44" s="233"/>
      <c r="D44" s="234"/>
      <c r="E44" s="248"/>
      <c r="F44" s="249"/>
      <c r="G44" s="208"/>
      <c r="H44" s="249"/>
    </row>
    <row r="45" s="223" customFormat="true" ht="12" hidden="false" customHeight="false" outlineLevel="0" collapsed="false">
      <c r="A45" s="247"/>
      <c r="B45" s="208"/>
      <c r="C45" s="233"/>
      <c r="D45" s="234"/>
      <c r="E45" s="248"/>
      <c r="F45" s="249"/>
      <c r="G45" s="208"/>
      <c r="H45" s="249"/>
    </row>
    <row r="46" s="223" customFormat="true" ht="12" hidden="false" customHeight="false" outlineLevel="0" collapsed="false">
      <c r="A46" s="247"/>
      <c r="B46" s="208"/>
      <c r="C46" s="233"/>
      <c r="D46" s="234"/>
      <c r="E46" s="248"/>
      <c r="F46" s="249"/>
      <c r="G46" s="208"/>
      <c r="H46" s="249"/>
    </row>
    <row r="47" s="223" customFormat="true" ht="12" hidden="false" customHeight="false" outlineLevel="0" collapsed="false">
      <c r="A47" s="247"/>
      <c r="B47" s="208"/>
      <c r="C47" s="233"/>
      <c r="D47" s="234"/>
      <c r="E47" s="248"/>
      <c r="F47" s="249"/>
      <c r="G47" s="208"/>
      <c r="H47" s="249"/>
    </row>
    <row r="48" s="223" customFormat="true" ht="12" hidden="false" customHeight="false" outlineLevel="0" collapsed="false">
      <c r="A48" s="247"/>
      <c r="B48" s="208"/>
      <c r="C48" s="233"/>
      <c r="D48" s="234"/>
      <c r="E48" s="248"/>
      <c r="F48" s="249"/>
      <c r="G48" s="208"/>
      <c r="H48" s="249"/>
    </row>
    <row r="49" s="223" customFormat="true" ht="12" hidden="false" customHeight="false" outlineLevel="0" collapsed="false">
      <c r="A49" s="247"/>
      <c r="B49" s="208"/>
      <c r="C49" s="233"/>
      <c r="D49" s="234"/>
      <c r="E49" s="248"/>
      <c r="F49" s="249"/>
      <c r="G49" s="208"/>
      <c r="H49" s="249"/>
    </row>
    <row r="50" s="223" customFormat="true" ht="12" hidden="false" customHeight="false" outlineLevel="0" collapsed="false">
      <c r="A50" s="247"/>
      <c r="B50" s="208"/>
      <c r="C50" s="233"/>
      <c r="D50" s="234"/>
      <c r="E50" s="248"/>
      <c r="F50" s="249"/>
      <c r="G50" s="208"/>
      <c r="H50" s="249"/>
    </row>
    <row r="51" s="223" customFormat="true" ht="12" hidden="false" customHeight="false" outlineLevel="0" collapsed="false">
      <c r="A51" s="247"/>
      <c r="B51" s="208"/>
      <c r="C51" s="233"/>
      <c r="D51" s="234"/>
      <c r="E51" s="248"/>
      <c r="F51" s="249"/>
      <c r="G51" s="208"/>
      <c r="H51" s="249"/>
    </row>
    <row r="52" customFormat="false" ht="14.25" hidden="false" customHeight="false" outlineLevel="0" collapsed="false">
      <c r="A52" s="252"/>
      <c r="B52" s="215"/>
      <c r="C52" s="253"/>
      <c r="D52" s="254"/>
      <c r="E52" s="255"/>
      <c r="F52" s="256"/>
      <c r="G52" s="215"/>
      <c r="H52" s="256"/>
    </row>
    <row r="53" customFormat="false" ht="14.25" hidden="false" customHeight="false" outlineLevel="0" collapsed="false">
      <c r="A53" s="252"/>
      <c r="B53" s="215"/>
      <c r="C53" s="253"/>
      <c r="D53" s="254"/>
      <c r="E53" s="255"/>
      <c r="F53" s="256"/>
      <c r="G53" s="215"/>
      <c r="H53" s="256"/>
    </row>
    <row r="54" customFormat="false" ht="14.25" hidden="false" customHeight="false" outlineLevel="0" collapsed="false">
      <c r="A54" s="252"/>
      <c r="B54" s="215"/>
      <c r="C54" s="253"/>
      <c r="D54" s="254"/>
      <c r="E54" s="255"/>
      <c r="F54" s="256"/>
      <c r="G54" s="215"/>
      <c r="H54" s="256"/>
    </row>
    <row r="55" customFormat="false" ht="14.25" hidden="false" customHeight="false" outlineLevel="0" collapsed="false">
      <c r="A55" s="252"/>
      <c r="B55" s="215"/>
      <c r="C55" s="253"/>
      <c r="D55" s="254"/>
      <c r="E55" s="255"/>
      <c r="F55" s="256"/>
      <c r="G55" s="215"/>
      <c r="H55" s="256"/>
    </row>
    <row r="56" customFormat="false" ht="14.25" hidden="false" customHeight="false" outlineLevel="0" collapsed="false">
      <c r="A56" s="252"/>
      <c r="B56" s="215"/>
      <c r="C56" s="253"/>
      <c r="D56" s="254"/>
      <c r="E56" s="255"/>
      <c r="F56" s="256"/>
      <c r="G56" s="215"/>
      <c r="H56" s="256"/>
    </row>
    <row r="57" customFormat="false" ht="14.25" hidden="false" customHeight="false" outlineLevel="0" collapsed="false">
      <c r="A57" s="252"/>
      <c r="B57" s="215"/>
      <c r="C57" s="253"/>
      <c r="D57" s="254"/>
      <c r="E57" s="255"/>
      <c r="F57" s="256"/>
      <c r="G57" s="215"/>
      <c r="H57" s="256"/>
    </row>
    <row r="58" customFormat="false" ht="14.25" hidden="false" customHeight="false" outlineLevel="0" collapsed="false">
      <c r="A58" s="252"/>
      <c r="B58" s="215"/>
      <c r="C58" s="253"/>
      <c r="D58" s="254"/>
      <c r="E58" s="255"/>
      <c r="F58" s="256"/>
      <c r="G58" s="215"/>
      <c r="H58" s="256"/>
    </row>
    <row r="59" customFormat="false" ht="14.25" hidden="false" customHeight="false" outlineLevel="0" collapsed="false">
      <c r="A59" s="252"/>
      <c r="B59" s="215"/>
      <c r="C59" s="253"/>
      <c r="D59" s="254"/>
      <c r="E59" s="255"/>
      <c r="F59" s="256"/>
      <c r="G59" s="215"/>
      <c r="H59" s="256"/>
    </row>
    <row r="60" customFormat="false" ht="14.25" hidden="false" customHeight="false" outlineLevel="0" collapsed="false">
      <c r="A60" s="252"/>
      <c r="B60" s="215"/>
      <c r="C60" s="253"/>
      <c r="D60" s="254"/>
      <c r="E60" s="255"/>
      <c r="F60" s="256"/>
      <c r="G60" s="215"/>
      <c r="H60" s="256"/>
    </row>
    <row r="61" customFormat="false" ht="14.25" hidden="false" customHeight="false" outlineLevel="0" collapsed="false">
      <c r="A61" s="252"/>
      <c r="B61" s="215"/>
      <c r="C61" s="253"/>
      <c r="D61" s="254"/>
      <c r="E61" s="255"/>
      <c r="F61" s="256"/>
      <c r="G61" s="215"/>
      <c r="H61" s="256"/>
    </row>
    <row r="62" customFormat="false" ht="14.25" hidden="false" customHeight="false" outlineLevel="0" collapsed="false">
      <c r="A62" s="252"/>
      <c r="B62" s="215"/>
      <c r="C62" s="253"/>
      <c r="D62" s="254"/>
      <c r="E62" s="255"/>
      <c r="F62" s="256"/>
      <c r="G62" s="215"/>
      <c r="H62" s="256"/>
    </row>
    <row r="63" customFormat="false" ht="14.25" hidden="false" customHeight="false" outlineLevel="0" collapsed="false">
      <c r="A63" s="252"/>
      <c r="B63" s="215"/>
      <c r="C63" s="253"/>
      <c r="D63" s="254"/>
      <c r="E63" s="255"/>
      <c r="F63" s="256"/>
      <c r="G63" s="215"/>
      <c r="H63" s="256"/>
    </row>
    <row r="64" customFormat="false" ht="14.25" hidden="false" customHeight="false" outlineLevel="0" collapsed="false">
      <c r="A64" s="252"/>
      <c r="B64" s="215"/>
      <c r="C64" s="253"/>
      <c r="D64" s="254"/>
      <c r="E64" s="255"/>
      <c r="F64" s="256"/>
      <c r="G64" s="215"/>
      <c r="H64" s="256"/>
    </row>
    <row r="65" customFormat="false" ht="14.25" hidden="false" customHeight="false" outlineLevel="0" collapsed="false">
      <c r="A65" s="252"/>
      <c r="B65" s="215"/>
      <c r="C65" s="253"/>
      <c r="D65" s="254"/>
      <c r="E65" s="255"/>
      <c r="F65" s="256"/>
      <c r="G65" s="215"/>
      <c r="H65" s="256"/>
    </row>
    <row r="66" customFormat="false" ht="14.25" hidden="false" customHeight="false" outlineLevel="0" collapsed="false">
      <c r="A66" s="252"/>
      <c r="B66" s="215"/>
      <c r="C66" s="253"/>
      <c r="D66" s="254"/>
      <c r="E66" s="255"/>
      <c r="F66" s="256"/>
      <c r="G66" s="215"/>
      <c r="H66" s="256"/>
    </row>
    <row r="67" customFormat="false" ht="14.25" hidden="false" customHeight="false" outlineLevel="0" collapsed="false">
      <c r="A67" s="252"/>
      <c r="B67" s="215"/>
      <c r="C67" s="253"/>
      <c r="D67" s="254"/>
      <c r="E67" s="255"/>
      <c r="F67" s="256"/>
      <c r="G67" s="215"/>
      <c r="H67" s="256"/>
    </row>
    <row r="68" customFormat="false" ht="14.25" hidden="false" customHeight="false" outlineLevel="0" collapsed="false">
      <c r="A68" s="252"/>
      <c r="B68" s="215"/>
      <c r="C68" s="253"/>
      <c r="D68" s="254"/>
      <c r="E68" s="255"/>
      <c r="F68" s="256"/>
      <c r="G68" s="215"/>
      <c r="H68" s="256"/>
    </row>
    <row r="69" customFormat="false" ht="14.25" hidden="false" customHeight="false" outlineLevel="0" collapsed="false">
      <c r="A69" s="252"/>
      <c r="B69" s="215"/>
      <c r="C69" s="253"/>
      <c r="D69" s="254"/>
      <c r="E69" s="255"/>
      <c r="F69" s="256"/>
      <c r="G69" s="215"/>
      <c r="H69" s="256"/>
    </row>
    <row r="70" customFormat="false" ht="14.25" hidden="false" customHeight="false" outlineLevel="0" collapsed="false">
      <c r="A70" s="252"/>
      <c r="B70" s="215"/>
      <c r="C70" s="253"/>
      <c r="D70" s="254"/>
      <c r="E70" s="255"/>
      <c r="F70" s="256"/>
      <c r="G70" s="215"/>
      <c r="H70" s="256"/>
    </row>
    <row r="71" customFormat="false" ht="14.25" hidden="false" customHeight="false" outlineLevel="0" collapsed="false">
      <c r="A71" s="252"/>
      <c r="B71" s="215"/>
      <c r="C71" s="253"/>
      <c r="D71" s="254"/>
      <c r="E71" s="255"/>
      <c r="F71" s="256"/>
      <c r="G71" s="215"/>
      <c r="H71" s="256"/>
    </row>
    <row r="72" customFormat="false" ht="14.25" hidden="false" customHeight="false" outlineLevel="0" collapsed="false">
      <c r="A72" s="252"/>
      <c r="B72" s="215"/>
      <c r="C72" s="253"/>
      <c r="D72" s="254"/>
      <c r="E72" s="255"/>
      <c r="F72" s="256"/>
      <c r="G72" s="215"/>
      <c r="H72" s="256"/>
    </row>
    <row r="73" customFormat="false" ht="14.25" hidden="false" customHeight="false" outlineLevel="0" collapsed="false">
      <c r="A73" s="252"/>
      <c r="B73" s="215"/>
      <c r="C73" s="253"/>
      <c r="D73" s="254"/>
      <c r="E73" s="255"/>
      <c r="F73" s="256"/>
      <c r="G73" s="215"/>
      <c r="H73" s="256"/>
    </row>
    <row r="74" customFormat="false" ht="14.25" hidden="false" customHeight="false" outlineLevel="0" collapsed="false">
      <c r="A74" s="252"/>
      <c r="B74" s="215"/>
      <c r="C74" s="253"/>
      <c r="D74" s="254"/>
      <c r="E74" s="255"/>
      <c r="F74" s="256"/>
      <c r="G74" s="215"/>
      <c r="H74" s="256"/>
    </row>
    <row r="75" customFormat="false" ht="14.25" hidden="false" customHeight="false" outlineLevel="0" collapsed="false">
      <c r="A75" s="252"/>
      <c r="B75" s="215"/>
      <c r="C75" s="253"/>
      <c r="D75" s="254"/>
      <c r="E75" s="255"/>
      <c r="F75" s="256"/>
      <c r="G75" s="215"/>
      <c r="H75" s="256"/>
    </row>
    <row r="76" customFormat="false" ht="14.25" hidden="false" customHeight="false" outlineLevel="0" collapsed="false">
      <c r="A76" s="252"/>
      <c r="B76" s="215"/>
      <c r="C76" s="253"/>
      <c r="D76" s="254"/>
      <c r="E76" s="255"/>
      <c r="F76" s="256"/>
      <c r="G76" s="215"/>
      <c r="H76" s="256"/>
    </row>
    <row r="77" customFormat="false" ht="14.25" hidden="false" customHeight="false" outlineLevel="0" collapsed="false">
      <c r="A77" s="252"/>
      <c r="B77" s="215"/>
      <c r="C77" s="253"/>
      <c r="D77" s="254"/>
      <c r="E77" s="255"/>
      <c r="F77" s="256"/>
      <c r="G77" s="215"/>
      <c r="H77" s="256"/>
    </row>
    <row r="78" customFormat="false" ht="14.25" hidden="false" customHeight="false" outlineLevel="0" collapsed="false">
      <c r="B78" s="217"/>
      <c r="G78" s="217"/>
    </row>
    <row r="79" customFormat="false" ht="14.25" hidden="false" customHeight="false" outlineLevel="0" collapsed="false">
      <c r="B79" s="217"/>
      <c r="G79" s="217"/>
    </row>
    <row r="80" customFormat="false" ht="14.25" hidden="false" customHeight="false" outlineLevel="0" collapsed="false">
      <c r="B80" s="217"/>
      <c r="G80" s="217"/>
    </row>
    <row r="81" customFormat="false" ht="14.25" hidden="false" customHeight="false" outlineLevel="0" collapsed="false">
      <c r="B81" s="217"/>
      <c r="G81" s="217"/>
      <c r="H81" s="219"/>
    </row>
    <row r="82" customFormat="false" ht="14.25" hidden="false" customHeight="false" outlineLevel="0" collapsed="false">
      <c r="B82" s="217"/>
      <c r="G82" s="217"/>
      <c r="H82" s="219"/>
    </row>
    <row r="83" customFormat="false" ht="14.25" hidden="false" customHeight="false" outlineLevel="0" collapsed="false">
      <c r="B83" s="217"/>
      <c r="G83" s="217"/>
      <c r="H83" s="219"/>
    </row>
    <row r="84" customFormat="false" ht="14.25" hidden="false" customHeight="false" outlineLevel="0" collapsed="false">
      <c r="B84" s="217"/>
      <c r="G84" s="217"/>
      <c r="H84" s="219"/>
    </row>
    <row r="85" customFormat="false" ht="14.25" hidden="false" customHeight="false" outlineLevel="0" collapsed="false">
      <c r="B85" s="217"/>
      <c r="G85" s="217"/>
      <c r="H85" s="219"/>
    </row>
    <row r="86" customFormat="false" ht="14.25" hidden="false" customHeight="false" outlineLevel="0" collapsed="false">
      <c r="B86" s="217"/>
      <c r="G86" s="217"/>
      <c r="H86" s="219"/>
    </row>
    <row r="87" customFormat="false" ht="14.25" hidden="false" customHeight="false" outlineLevel="0" collapsed="false">
      <c r="B87" s="217"/>
      <c r="G87" s="217"/>
      <c r="H87" s="219"/>
    </row>
    <row r="88" customFormat="false" ht="14.25" hidden="false" customHeight="false" outlineLevel="0" collapsed="false">
      <c r="B88" s="217"/>
      <c r="G88" s="217"/>
      <c r="H88" s="219"/>
    </row>
    <row r="89" customFormat="false" ht="14.25" hidden="false" customHeight="false" outlineLevel="0" collapsed="false">
      <c r="B89" s="217"/>
      <c r="G89" s="217"/>
      <c r="H89" s="219"/>
    </row>
    <row r="90" customFormat="false" ht="14.25" hidden="false" customHeight="false" outlineLevel="0" collapsed="false">
      <c r="B90" s="217"/>
      <c r="G90" s="217"/>
      <c r="H90" s="219"/>
    </row>
    <row r="91" customFormat="false" ht="14.25" hidden="false" customHeight="false" outlineLevel="0" collapsed="false">
      <c r="B91" s="217"/>
      <c r="G91" s="217"/>
      <c r="H91" s="219"/>
    </row>
    <row r="92" customFormat="false" ht="14.25" hidden="false" customHeight="false" outlineLevel="0" collapsed="false">
      <c r="B92" s="217"/>
      <c r="G92" s="217"/>
      <c r="H92" s="219"/>
    </row>
    <row r="93" customFormat="false" ht="14.25" hidden="false" customHeight="false" outlineLevel="0" collapsed="false">
      <c r="B93" s="217"/>
      <c r="G93" s="217"/>
      <c r="H93" s="219"/>
    </row>
    <row r="94" customFormat="false" ht="14.25" hidden="false" customHeight="false" outlineLevel="0" collapsed="false">
      <c r="B94" s="217"/>
      <c r="G94" s="217"/>
      <c r="H94" s="219"/>
    </row>
    <row r="95" customFormat="false" ht="14.25" hidden="false" customHeight="false" outlineLevel="0" collapsed="false">
      <c r="B95" s="217"/>
      <c r="G95" s="217"/>
      <c r="H95" s="219"/>
    </row>
    <row r="96" customFormat="false" ht="14.25" hidden="false" customHeight="false" outlineLevel="0" collapsed="false">
      <c r="B96" s="217"/>
      <c r="G96" s="217"/>
      <c r="H96" s="219"/>
    </row>
    <row r="97" customFormat="false" ht="14.25" hidden="false" customHeight="false" outlineLevel="0" collapsed="false">
      <c r="B97" s="217"/>
      <c r="G97" s="217"/>
      <c r="H97" s="219"/>
    </row>
    <row r="98" customFormat="false" ht="14.25" hidden="false" customHeight="false" outlineLevel="0" collapsed="false">
      <c r="B98" s="217"/>
      <c r="G98" s="217"/>
      <c r="H98" s="219"/>
    </row>
    <row r="99" customFormat="false" ht="14.25" hidden="false" customHeight="false" outlineLevel="0" collapsed="false">
      <c r="B99" s="217"/>
      <c r="G99" s="217"/>
      <c r="H99" s="219"/>
    </row>
    <row r="100" customFormat="false" ht="14.25" hidden="false" customHeight="false" outlineLevel="0" collapsed="false">
      <c r="B100" s="217"/>
      <c r="G100" s="217"/>
      <c r="H100" s="219"/>
    </row>
    <row r="101" customFormat="false" ht="14.25" hidden="false" customHeight="false" outlineLevel="0" collapsed="false">
      <c r="B101" s="217"/>
      <c r="G101" s="217"/>
      <c r="H101" s="219"/>
    </row>
    <row r="102" customFormat="false" ht="14.25" hidden="false" customHeight="false" outlineLevel="0" collapsed="false">
      <c r="B102" s="217"/>
      <c r="G102" s="217"/>
      <c r="H102" s="219"/>
    </row>
    <row r="103" customFormat="false" ht="14.25" hidden="false" customHeight="false" outlineLevel="0" collapsed="false">
      <c r="B103" s="217"/>
      <c r="G103" s="217"/>
      <c r="H103" s="219"/>
    </row>
    <row r="104" customFormat="false" ht="14.25" hidden="false" customHeight="false" outlineLevel="0" collapsed="false">
      <c r="B104" s="217"/>
      <c r="G104" s="217"/>
      <c r="H104" s="219"/>
    </row>
    <row r="105" customFormat="false" ht="14.25" hidden="false" customHeight="false" outlineLevel="0" collapsed="false">
      <c r="B105" s="217"/>
      <c r="G105" s="217"/>
      <c r="H105" s="219"/>
    </row>
    <row r="106" customFormat="false" ht="14.25" hidden="false" customHeight="false" outlineLevel="0" collapsed="false">
      <c r="B106" s="217"/>
      <c r="G106" s="217"/>
      <c r="H106" s="219"/>
    </row>
    <row r="107" customFormat="false" ht="14.25" hidden="false" customHeight="false" outlineLevel="0" collapsed="false">
      <c r="B107" s="217"/>
      <c r="G107" s="217"/>
      <c r="H107" s="219"/>
    </row>
    <row r="108" customFormat="false" ht="14.25" hidden="false" customHeight="false" outlineLevel="0" collapsed="false">
      <c r="B108" s="217"/>
      <c r="G108" s="217"/>
      <c r="H108" s="219"/>
    </row>
    <row r="109" customFormat="false" ht="14.25" hidden="false" customHeight="false" outlineLevel="0" collapsed="false">
      <c r="B109" s="217"/>
      <c r="G109" s="217"/>
      <c r="H109" s="219"/>
    </row>
    <row r="110" customFormat="false" ht="14.25" hidden="false" customHeight="false" outlineLevel="0" collapsed="false">
      <c r="B110" s="217"/>
      <c r="G110" s="217"/>
      <c r="H110" s="219"/>
    </row>
    <row r="111" customFormat="false" ht="14.25" hidden="false" customHeight="false" outlineLevel="0" collapsed="false">
      <c r="B111" s="217"/>
      <c r="G111" s="217"/>
      <c r="H111" s="219"/>
    </row>
    <row r="112" customFormat="false" ht="14.25" hidden="false" customHeight="false" outlineLevel="0" collapsed="false">
      <c r="B112" s="217"/>
      <c r="G112" s="217"/>
      <c r="H112" s="219"/>
    </row>
    <row r="113" customFormat="false" ht="14.25" hidden="false" customHeight="false" outlineLevel="0" collapsed="false">
      <c r="B113" s="217"/>
      <c r="G113" s="217"/>
      <c r="H113" s="219"/>
    </row>
    <row r="114" customFormat="false" ht="14.25" hidden="false" customHeight="false" outlineLevel="0" collapsed="false">
      <c r="B114" s="217"/>
      <c r="G114" s="217"/>
      <c r="H114" s="219"/>
    </row>
    <row r="115" customFormat="false" ht="14.25" hidden="false" customHeight="false" outlineLevel="0" collapsed="false">
      <c r="B115" s="217"/>
      <c r="G115" s="217"/>
      <c r="H115" s="219"/>
    </row>
    <row r="116" customFormat="false" ht="14.25" hidden="false" customHeight="false" outlineLevel="0" collapsed="false">
      <c r="B116" s="217"/>
      <c r="G116" s="217"/>
      <c r="H116" s="219"/>
    </row>
    <row r="117" customFormat="false" ht="14.25" hidden="false" customHeight="false" outlineLevel="0" collapsed="false">
      <c r="B117" s="217"/>
      <c r="G117" s="217"/>
      <c r="H117" s="219"/>
    </row>
    <row r="118" customFormat="false" ht="14.25" hidden="false" customHeight="false" outlineLevel="0" collapsed="false">
      <c r="B118" s="217"/>
      <c r="G118" s="217"/>
      <c r="H118" s="219"/>
    </row>
    <row r="119" customFormat="false" ht="14.25" hidden="false" customHeight="false" outlineLevel="0" collapsed="false">
      <c r="B119" s="217"/>
      <c r="G119" s="217"/>
      <c r="H119" s="219"/>
    </row>
    <row r="120" customFormat="false" ht="14.25" hidden="false" customHeight="false" outlineLevel="0" collapsed="false">
      <c r="B120" s="217"/>
      <c r="G120" s="217"/>
      <c r="H120" s="219"/>
    </row>
    <row r="121" customFormat="false" ht="14.25" hidden="false" customHeight="false" outlineLevel="0" collapsed="false">
      <c r="B121" s="217"/>
      <c r="G121" s="217"/>
      <c r="H121" s="219"/>
    </row>
    <row r="122" customFormat="false" ht="14.25" hidden="false" customHeight="false" outlineLevel="0" collapsed="false">
      <c r="B122" s="217"/>
      <c r="G122" s="217"/>
      <c r="H122" s="219"/>
    </row>
    <row r="123" customFormat="false" ht="14.25" hidden="false" customHeight="false" outlineLevel="0" collapsed="false">
      <c r="B123" s="217"/>
      <c r="G123" s="217"/>
      <c r="H123" s="219"/>
    </row>
    <row r="124" customFormat="false" ht="14.25" hidden="false" customHeight="false" outlineLevel="0" collapsed="false">
      <c r="B124" s="217"/>
      <c r="G124" s="217"/>
      <c r="H124" s="219"/>
    </row>
    <row r="125" customFormat="false" ht="14.25" hidden="false" customHeight="false" outlineLevel="0" collapsed="false">
      <c r="B125" s="217"/>
      <c r="G125" s="217"/>
      <c r="H125" s="219"/>
    </row>
    <row r="126" customFormat="false" ht="14.25" hidden="false" customHeight="false" outlineLevel="0" collapsed="false">
      <c r="B126" s="217"/>
      <c r="G126" s="217"/>
      <c r="H126" s="219"/>
    </row>
    <row r="127" customFormat="false" ht="14.25" hidden="false" customHeight="false" outlineLevel="0" collapsed="false">
      <c r="B127" s="217"/>
      <c r="G127" s="217"/>
      <c r="H127" s="219"/>
    </row>
    <row r="128" customFormat="false" ht="14.25" hidden="false" customHeight="false" outlineLevel="0" collapsed="false">
      <c r="B128" s="217"/>
      <c r="G128" s="217"/>
      <c r="H128" s="219"/>
    </row>
    <row r="129" customFormat="false" ht="14.25" hidden="false" customHeight="false" outlineLevel="0" collapsed="false">
      <c r="B129" s="217"/>
      <c r="G129" s="217"/>
      <c r="H129" s="219"/>
    </row>
    <row r="130" customFormat="false" ht="14.25" hidden="false" customHeight="false" outlineLevel="0" collapsed="false">
      <c r="B130" s="217"/>
      <c r="G130" s="217"/>
      <c r="H130" s="219"/>
    </row>
    <row r="131" customFormat="false" ht="14.25" hidden="false" customHeight="false" outlineLevel="0" collapsed="false">
      <c r="B131" s="217"/>
      <c r="G131" s="217"/>
      <c r="H131" s="219"/>
    </row>
    <row r="132" customFormat="false" ht="14.25" hidden="false" customHeight="false" outlineLevel="0" collapsed="false">
      <c r="B132" s="217"/>
      <c r="G132" s="217"/>
      <c r="H132" s="219"/>
    </row>
    <row r="133" customFormat="false" ht="14.25" hidden="false" customHeight="false" outlineLevel="0" collapsed="false">
      <c r="B133" s="217"/>
      <c r="G133" s="217"/>
      <c r="H133" s="219"/>
    </row>
    <row r="134" customFormat="false" ht="14.25" hidden="false" customHeight="false" outlineLevel="0" collapsed="false">
      <c r="B134" s="217"/>
      <c r="G134" s="217"/>
      <c r="H134" s="219"/>
    </row>
    <row r="135" customFormat="false" ht="14.25" hidden="false" customHeight="false" outlineLevel="0" collapsed="false">
      <c r="B135" s="217"/>
      <c r="G135" s="217"/>
      <c r="H135" s="219"/>
    </row>
    <row r="136" customFormat="false" ht="14.25" hidden="false" customHeight="false" outlineLevel="0" collapsed="false">
      <c r="B136" s="217"/>
      <c r="G136" s="217"/>
      <c r="H136" s="219"/>
    </row>
    <row r="137" customFormat="false" ht="14.25" hidden="false" customHeight="false" outlineLevel="0" collapsed="false">
      <c r="B137" s="217"/>
      <c r="G137" s="217"/>
      <c r="H137" s="219"/>
    </row>
    <row r="138" customFormat="false" ht="14.25" hidden="false" customHeight="false" outlineLevel="0" collapsed="false">
      <c r="B138" s="217"/>
      <c r="G138" s="217"/>
      <c r="H138" s="219"/>
    </row>
    <row r="139" customFormat="false" ht="14.25" hidden="false" customHeight="false" outlineLevel="0" collapsed="false">
      <c r="B139" s="217"/>
      <c r="G139" s="217"/>
      <c r="H139" s="219"/>
    </row>
    <row r="140" customFormat="false" ht="14.25" hidden="false" customHeight="false" outlineLevel="0" collapsed="false">
      <c r="B140" s="217"/>
      <c r="G140" s="217"/>
      <c r="H140" s="219"/>
    </row>
    <row r="141" customFormat="false" ht="14.25" hidden="false" customHeight="false" outlineLevel="0" collapsed="false">
      <c r="B141" s="217"/>
      <c r="G141" s="217"/>
      <c r="H141" s="219"/>
    </row>
    <row r="142" customFormat="false" ht="14.25" hidden="false" customHeight="false" outlineLevel="0" collapsed="false">
      <c r="B142" s="217"/>
      <c r="G142" s="217"/>
      <c r="H142" s="219"/>
    </row>
    <row r="143" customFormat="false" ht="14.25" hidden="false" customHeight="false" outlineLevel="0" collapsed="false">
      <c r="B143" s="217"/>
      <c r="G143" s="217"/>
      <c r="H143" s="219"/>
    </row>
    <row r="144" customFormat="false" ht="14.25" hidden="false" customHeight="false" outlineLevel="0" collapsed="false">
      <c r="B144" s="217"/>
      <c r="G144" s="217"/>
      <c r="H144" s="219"/>
    </row>
    <row r="145" customFormat="false" ht="14.25" hidden="false" customHeight="false" outlineLevel="0" collapsed="false">
      <c r="B145" s="217"/>
      <c r="G145" s="217"/>
      <c r="H145" s="219"/>
    </row>
    <row r="146" customFormat="false" ht="14.25" hidden="false" customHeight="false" outlineLevel="0" collapsed="false">
      <c r="B146" s="217"/>
      <c r="G146" s="217"/>
      <c r="H146" s="219"/>
    </row>
    <row r="147" customFormat="false" ht="14.25" hidden="false" customHeight="false" outlineLevel="0" collapsed="false">
      <c r="B147" s="217"/>
      <c r="G147" s="217"/>
      <c r="H147" s="219"/>
    </row>
    <row r="148" customFormat="false" ht="14.25" hidden="false" customHeight="false" outlineLevel="0" collapsed="false">
      <c r="B148" s="217"/>
      <c r="G148" s="217"/>
      <c r="H148" s="219"/>
    </row>
    <row r="149" customFormat="false" ht="14.25" hidden="false" customHeight="false" outlineLevel="0" collapsed="false">
      <c r="B149" s="217"/>
      <c r="G149" s="217"/>
      <c r="H149" s="219"/>
    </row>
    <row r="150" customFormat="false" ht="14.25" hidden="false" customHeight="false" outlineLevel="0" collapsed="false">
      <c r="B150" s="217"/>
      <c r="G150" s="217"/>
      <c r="H150" s="219"/>
    </row>
    <row r="151" customFormat="false" ht="14.25" hidden="false" customHeight="false" outlineLevel="0" collapsed="false">
      <c r="B151" s="217"/>
      <c r="G151" s="217"/>
      <c r="H151" s="219"/>
    </row>
    <row r="152" customFormat="false" ht="14.25" hidden="false" customHeight="false" outlineLevel="0" collapsed="false">
      <c r="B152" s="217"/>
      <c r="G152" s="217"/>
      <c r="H152" s="219"/>
    </row>
    <row r="153" customFormat="false" ht="14.25" hidden="false" customHeight="false" outlineLevel="0" collapsed="false">
      <c r="B153" s="217"/>
      <c r="G153" s="217"/>
      <c r="H153" s="219"/>
    </row>
    <row r="154" customFormat="false" ht="14.25" hidden="false" customHeight="false" outlineLevel="0" collapsed="false">
      <c r="B154" s="217"/>
      <c r="G154" s="217"/>
      <c r="H154" s="219"/>
    </row>
    <row r="155" customFormat="false" ht="14.25" hidden="false" customHeight="false" outlineLevel="0" collapsed="false">
      <c r="B155" s="217"/>
      <c r="G155" s="217"/>
      <c r="H155" s="219"/>
    </row>
    <row r="156" customFormat="false" ht="14.25" hidden="false" customHeight="false" outlineLevel="0" collapsed="false">
      <c r="B156" s="217"/>
      <c r="G156" s="217"/>
      <c r="H156" s="219"/>
    </row>
    <row r="157" customFormat="false" ht="14.25" hidden="false" customHeight="false" outlineLevel="0" collapsed="false">
      <c r="B157" s="217"/>
      <c r="G157" s="217"/>
      <c r="H157" s="219"/>
    </row>
    <row r="158" customFormat="false" ht="14.25" hidden="false" customHeight="false" outlineLevel="0" collapsed="false">
      <c r="B158" s="217"/>
      <c r="G158" s="217"/>
      <c r="H158" s="219"/>
    </row>
    <row r="159" customFormat="false" ht="14.25" hidden="false" customHeight="false" outlineLevel="0" collapsed="false">
      <c r="B159" s="217"/>
      <c r="G159" s="217"/>
      <c r="H159" s="219"/>
    </row>
    <row r="160" customFormat="false" ht="14.25" hidden="false" customHeight="false" outlineLevel="0" collapsed="false">
      <c r="B160" s="217"/>
      <c r="G160" s="217"/>
      <c r="H160" s="219"/>
    </row>
    <row r="161" customFormat="false" ht="14.25" hidden="false" customHeight="false" outlineLevel="0" collapsed="false">
      <c r="B161" s="217"/>
      <c r="G161" s="217"/>
      <c r="H161" s="219"/>
    </row>
    <row r="162" customFormat="false" ht="14.25" hidden="false" customHeight="false" outlineLevel="0" collapsed="false">
      <c r="B162" s="217"/>
      <c r="G162" s="217"/>
      <c r="H162" s="219"/>
    </row>
    <row r="163" customFormat="false" ht="14.25" hidden="false" customHeight="false" outlineLevel="0" collapsed="false">
      <c r="B163" s="217"/>
      <c r="G163" s="217"/>
      <c r="H163" s="219"/>
    </row>
    <row r="164" customFormat="false" ht="14.25" hidden="false" customHeight="false" outlineLevel="0" collapsed="false">
      <c r="B164" s="217"/>
      <c r="G164" s="217"/>
      <c r="H164" s="219"/>
    </row>
    <row r="165" customFormat="false" ht="14.25" hidden="false" customHeight="false" outlineLevel="0" collapsed="false">
      <c r="B165" s="217"/>
      <c r="G165" s="217"/>
      <c r="H165" s="219"/>
    </row>
    <row r="166" customFormat="false" ht="14.25" hidden="false" customHeight="false" outlineLevel="0" collapsed="false">
      <c r="B166" s="217"/>
      <c r="G166" s="217"/>
      <c r="H166" s="219"/>
    </row>
    <row r="167" customFormat="false" ht="14.25" hidden="false" customHeight="false" outlineLevel="0" collapsed="false">
      <c r="B167" s="217"/>
      <c r="G167" s="217"/>
      <c r="H167" s="219"/>
    </row>
    <row r="168" customFormat="false" ht="14.25" hidden="false" customHeight="false" outlineLevel="0" collapsed="false">
      <c r="B168" s="217"/>
      <c r="G168" s="217"/>
      <c r="H168" s="219"/>
    </row>
    <row r="169" customFormat="false" ht="14.25" hidden="false" customHeight="false" outlineLevel="0" collapsed="false">
      <c r="B169" s="217"/>
      <c r="G169" s="217"/>
      <c r="H169" s="219"/>
    </row>
    <row r="170" customFormat="false" ht="14.25" hidden="false" customHeight="false" outlineLevel="0" collapsed="false">
      <c r="B170" s="217"/>
      <c r="G170" s="217"/>
      <c r="H170" s="219"/>
    </row>
    <row r="171" customFormat="false" ht="14.25" hidden="false" customHeight="false" outlineLevel="0" collapsed="false">
      <c r="B171" s="217"/>
      <c r="G171" s="217"/>
      <c r="H171" s="219"/>
    </row>
    <row r="172" customFormat="false" ht="14.25" hidden="false" customHeight="false" outlineLevel="0" collapsed="false">
      <c r="B172" s="217"/>
      <c r="G172" s="217"/>
      <c r="H172" s="219"/>
    </row>
    <row r="173" customFormat="false" ht="14.25" hidden="false" customHeight="false" outlineLevel="0" collapsed="false">
      <c r="B173" s="217"/>
      <c r="G173" s="217"/>
      <c r="H173" s="219"/>
    </row>
    <row r="174" customFormat="false" ht="14.25" hidden="false" customHeight="false" outlineLevel="0" collapsed="false">
      <c r="B174" s="217"/>
      <c r="G174" s="217"/>
      <c r="H174" s="219"/>
    </row>
    <row r="175" customFormat="false" ht="14.25" hidden="false" customHeight="false" outlineLevel="0" collapsed="false">
      <c r="B175" s="217"/>
      <c r="G175" s="217"/>
      <c r="H175" s="219"/>
    </row>
    <row r="176" customFormat="false" ht="14.25" hidden="false" customHeight="false" outlineLevel="0" collapsed="false">
      <c r="B176" s="217"/>
      <c r="G176" s="217"/>
      <c r="H176" s="219"/>
    </row>
    <row r="177" customFormat="false" ht="14.25" hidden="false" customHeight="false" outlineLevel="0" collapsed="false">
      <c r="B177" s="217"/>
      <c r="G177" s="217"/>
      <c r="H177" s="219"/>
    </row>
    <row r="178" customFormat="false" ht="14.25" hidden="false" customHeight="false" outlineLevel="0" collapsed="false">
      <c r="B178" s="217"/>
      <c r="G178" s="217"/>
      <c r="H178" s="219"/>
    </row>
    <row r="179" customFormat="false" ht="14.25" hidden="false" customHeight="false" outlineLevel="0" collapsed="false">
      <c r="B179" s="217"/>
      <c r="G179" s="217"/>
      <c r="H179" s="219"/>
    </row>
    <row r="180" customFormat="false" ht="14.25" hidden="false" customHeight="false" outlineLevel="0" collapsed="false">
      <c r="B180" s="217"/>
      <c r="G180" s="217"/>
      <c r="H180" s="219"/>
    </row>
    <row r="181" customFormat="false" ht="14.25" hidden="false" customHeight="false" outlineLevel="0" collapsed="false">
      <c r="B181" s="217"/>
      <c r="G181" s="217"/>
      <c r="H181" s="219"/>
    </row>
    <row r="182" customFormat="false" ht="14.25" hidden="false" customHeight="false" outlineLevel="0" collapsed="false">
      <c r="B182" s="217"/>
      <c r="G182" s="217"/>
      <c r="H182" s="219"/>
    </row>
    <row r="183" customFormat="false" ht="14.25" hidden="false" customHeight="false" outlineLevel="0" collapsed="false">
      <c r="B183" s="217"/>
      <c r="G183" s="217"/>
      <c r="H183" s="219"/>
    </row>
    <row r="184" customFormat="false" ht="14.25" hidden="false" customHeight="false" outlineLevel="0" collapsed="false">
      <c r="B184" s="217"/>
      <c r="G184" s="217"/>
      <c r="H184" s="219"/>
    </row>
    <row r="185" customFormat="false" ht="14.25" hidden="false" customHeight="false" outlineLevel="0" collapsed="false">
      <c r="B185" s="217"/>
      <c r="G185" s="217"/>
      <c r="H185" s="219"/>
    </row>
    <row r="186" customFormat="false" ht="14.25" hidden="false" customHeight="false" outlineLevel="0" collapsed="false">
      <c r="B186" s="217"/>
      <c r="G186" s="217"/>
      <c r="H186" s="219"/>
    </row>
    <row r="187" customFormat="false" ht="14.25" hidden="false" customHeight="false" outlineLevel="0" collapsed="false">
      <c r="B187" s="217"/>
      <c r="G187" s="217"/>
      <c r="H187" s="219"/>
    </row>
    <row r="188" customFormat="false" ht="14.25" hidden="false" customHeight="false" outlineLevel="0" collapsed="false">
      <c r="B188" s="217"/>
      <c r="G188" s="217"/>
      <c r="H188" s="219"/>
    </row>
    <row r="189" customFormat="false" ht="14.25" hidden="false" customHeight="false" outlineLevel="0" collapsed="false">
      <c r="B189" s="217"/>
      <c r="G189" s="217"/>
      <c r="H189" s="219"/>
    </row>
    <row r="190" customFormat="false" ht="14.25" hidden="false" customHeight="false" outlineLevel="0" collapsed="false">
      <c r="B190" s="217"/>
      <c r="G190" s="217"/>
      <c r="H190" s="219"/>
    </row>
    <row r="191" customFormat="false" ht="14.25" hidden="false" customHeight="false" outlineLevel="0" collapsed="false">
      <c r="B191" s="217"/>
      <c r="G191" s="217"/>
      <c r="H191" s="219"/>
    </row>
    <row r="192" customFormat="false" ht="14.25" hidden="false" customHeight="false" outlineLevel="0" collapsed="false">
      <c r="B192" s="217"/>
      <c r="G192" s="217"/>
      <c r="H192" s="219"/>
    </row>
    <row r="193" customFormat="false" ht="14.25" hidden="false" customHeight="false" outlineLevel="0" collapsed="false">
      <c r="B193" s="217"/>
      <c r="G193" s="217"/>
      <c r="H193" s="219"/>
    </row>
    <row r="194" customFormat="false" ht="14.25" hidden="false" customHeight="false" outlineLevel="0" collapsed="false">
      <c r="B194" s="217"/>
      <c r="G194" s="217"/>
      <c r="H194" s="219"/>
    </row>
    <row r="195" customFormat="false" ht="14.25" hidden="false" customHeight="false" outlineLevel="0" collapsed="false">
      <c r="B195" s="217"/>
      <c r="G195" s="217"/>
      <c r="H195" s="219"/>
    </row>
    <row r="196" customFormat="false" ht="14.25" hidden="false" customHeight="false" outlineLevel="0" collapsed="false">
      <c r="B196" s="217"/>
      <c r="G196" s="217"/>
      <c r="H196" s="219"/>
    </row>
    <row r="197" customFormat="false" ht="14.25" hidden="false" customHeight="false" outlineLevel="0" collapsed="false">
      <c r="B197" s="217"/>
      <c r="G197" s="217"/>
      <c r="H197" s="219"/>
    </row>
    <row r="198" customFormat="false" ht="14.25" hidden="false" customHeight="false" outlineLevel="0" collapsed="false">
      <c r="B198" s="217"/>
      <c r="G198" s="217"/>
      <c r="H198" s="219"/>
    </row>
    <row r="199" customFormat="false" ht="14.25" hidden="false" customHeight="false" outlineLevel="0" collapsed="false">
      <c r="B199" s="217"/>
      <c r="G199" s="217"/>
      <c r="H199" s="219"/>
    </row>
    <row r="200" customFormat="false" ht="14.25" hidden="false" customHeight="false" outlineLevel="0" collapsed="false">
      <c r="B200" s="217"/>
      <c r="G200" s="217"/>
      <c r="H200" s="219"/>
    </row>
    <row r="201" customFormat="false" ht="14.25" hidden="false" customHeight="false" outlineLevel="0" collapsed="false">
      <c r="B201" s="217"/>
      <c r="G201" s="217"/>
      <c r="H201" s="219"/>
    </row>
    <row r="202" customFormat="false" ht="14.25" hidden="false" customHeight="false" outlineLevel="0" collapsed="false">
      <c r="B202" s="217"/>
      <c r="G202" s="217"/>
      <c r="H202" s="219"/>
    </row>
    <row r="203" customFormat="false" ht="14.25" hidden="false" customHeight="false" outlineLevel="0" collapsed="false">
      <c r="B203" s="217"/>
      <c r="G203" s="217"/>
      <c r="H203" s="219"/>
    </row>
    <row r="204" customFormat="false" ht="14.25" hidden="false" customHeight="false" outlineLevel="0" collapsed="false">
      <c r="B204" s="217"/>
      <c r="G204" s="217"/>
      <c r="H204" s="219"/>
    </row>
    <row r="205" customFormat="false" ht="14.25" hidden="false" customHeight="false" outlineLevel="0" collapsed="false">
      <c r="B205" s="217"/>
      <c r="G205" s="217"/>
      <c r="H205" s="219"/>
    </row>
    <row r="206" customFormat="false" ht="14.25" hidden="false" customHeight="false" outlineLevel="0" collapsed="false">
      <c r="B206" s="217"/>
      <c r="G206" s="217"/>
      <c r="H206" s="219"/>
    </row>
    <row r="207" customFormat="false" ht="14.25" hidden="false" customHeight="false" outlineLevel="0" collapsed="false">
      <c r="B207" s="217"/>
      <c r="G207" s="217"/>
      <c r="H207" s="219"/>
    </row>
    <row r="208" customFormat="false" ht="14.25" hidden="false" customHeight="false" outlineLevel="0" collapsed="false">
      <c r="B208" s="217"/>
      <c r="G208" s="217"/>
      <c r="H208" s="219"/>
    </row>
    <row r="209" customFormat="false" ht="14.25" hidden="false" customHeight="false" outlineLevel="0" collapsed="false">
      <c r="B209" s="217"/>
      <c r="G209" s="217"/>
      <c r="H209" s="219"/>
    </row>
    <row r="210" customFormat="false" ht="14.25" hidden="false" customHeight="false" outlineLevel="0" collapsed="false">
      <c r="B210" s="217"/>
      <c r="G210" s="217"/>
      <c r="H210" s="219"/>
    </row>
    <row r="211" customFormat="false" ht="14.25" hidden="false" customHeight="false" outlineLevel="0" collapsed="false">
      <c r="B211" s="217"/>
      <c r="G211" s="217"/>
      <c r="H211" s="219"/>
    </row>
    <row r="212" customFormat="false" ht="14.25" hidden="false" customHeight="false" outlineLevel="0" collapsed="false">
      <c r="B212" s="217"/>
      <c r="G212" s="217"/>
      <c r="H212" s="219"/>
    </row>
    <row r="213" customFormat="false" ht="14.25" hidden="false" customHeight="false" outlineLevel="0" collapsed="false">
      <c r="B213" s="217"/>
      <c r="G213" s="217"/>
      <c r="H213" s="219"/>
    </row>
    <row r="214" customFormat="false" ht="14.25" hidden="false" customHeight="false" outlineLevel="0" collapsed="false">
      <c r="B214" s="217"/>
      <c r="G214" s="217"/>
      <c r="H214" s="219"/>
    </row>
    <row r="215" customFormat="false" ht="14.25" hidden="false" customHeight="false" outlineLevel="0" collapsed="false">
      <c r="B215" s="217"/>
      <c r="G215" s="217"/>
      <c r="H215" s="219"/>
    </row>
    <row r="216" customFormat="false" ht="14.25" hidden="false" customHeight="false" outlineLevel="0" collapsed="false">
      <c r="B216" s="217"/>
      <c r="G216" s="217"/>
      <c r="H216" s="219"/>
    </row>
    <row r="217" customFormat="false" ht="14.25" hidden="false" customHeight="false" outlineLevel="0" collapsed="false">
      <c r="B217" s="217"/>
      <c r="G217" s="217"/>
      <c r="H217" s="219"/>
    </row>
    <row r="218" customFormat="false" ht="14.25" hidden="false" customHeight="false" outlineLevel="0" collapsed="false">
      <c r="B218" s="217"/>
      <c r="G218" s="217"/>
      <c r="H218" s="219"/>
    </row>
    <row r="219" customFormat="false" ht="14.25" hidden="false" customHeight="false" outlineLevel="0" collapsed="false">
      <c r="B219" s="217"/>
      <c r="G219" s="217"/>
      <c r="H219" s="219"/>
    </row>
    <row r="220" customFormat="false" ht="14.25" hidden="false" customHeight="false" outlineLevel="0" collapsed="false">
      <c r="B220" s="217"/>
      <c r="G220" s="217"/>
      <c r="H220" s="219"/>
    </row>
    <row r="221" customFormat="false" ht="14.25" hidden="false" customHeight="false" outlineLevel="0" collapsed="false">
      <c r="B221" s="217"/>
      <c r="G221" s="217"/>
      <c r="H221" s="219"/>
    </row>
    <row r="222" customFormat="false" ht="14.25" hidden="false" customHeight="false" outlineLevel="0" collapsed="false">
      <c r="B222" s="217"/>
      <c r="G222" s="217"/>
      <c r="H222" s="219"/>
    </row>
    <row r="223" customFormat="false" ht="14.25" hidden="false" customHeight="false" outlineLevel="0" collapsed="false">
      <c r="B223" s="217"/>
      <c r="G223" s="217"/>
      <c r="H223" s="219"/>
    </row>
    <row r="224" customFormat="false" ht="14.25" hidden="false" customHeight="false" outlineLevel="0" collapsed="false">
      <c r="B224" s="217"/>
      <c r="G224" s="217"/>
      <c r="H224" s="219"/>
    </row>
    <row r="225" customFormat="false" ht="14.25" hidden="false" customHeight="false" outlineLevel="0" collapsed="false">
      <c r="B225" s="217"/>
      <c r="G225" s="217"/>
      <c r="H225" s="219"/>
    </row>
    <row r="226" customFormat="false" ht="14.25" hidden="false" customHeight="false" outlineLevel="0" collapsed="false">
      <c r="B226" s="217"/>
      <c r="G226" s="217"/>
      <c r="H226" s="219"/>
    </row>
    <row r="227" customFormat="false" ht="14.25" hidden="false" customHeight="false" outlineLevel="0" collapsed="false">
      <c r="B227" s="217"/>
      <c r="G227" s="217"/>
      <c r="H227" s="219"/>
    </row>
    <row r="228" customFormat="false" ht="14.25" hidden="false" customHeight="false" outlineLevel="0" collapsed="false">
      <c r="B228" s="217"/>
      <c r="G228" s="217"/>
      <c r="H228" s="219"/>
    </row>
    <row r="229" customFormat="false" ht="14.25" hidden="false" customHeight="false" outlineLevel="0" collapsed="false">
      <c r="B229" s="217"/>
      <c r="G229" s="217"/>
      <c r="H229" s="219"/>
    </row>
    <row r="230" customFormat="false" ht="14.25" hidden="false" customHeight="false" outlineLevel="0" collapsed="false">
      <c r="B230" s="217"/>
      <c r="G230" s="217"/>
      <c r="H230" s="219"/>
    </row>
    <row r="231" customFormat="false" ht="14.25" hidden="false" customHeight="false" outlineLevel="0" collapsed="false">
      <c r="B231" s="217"/>
      <c r="G231" s="217"/>
      <c r="H231" s="219"/>
    </row>
    <row r="232" customFormat="false" ht="14.25" hidden="false" customHeight="false" outlineLevel="0" collapsed="false">
      <c r="B232" s="217"/>
      <c r="G232" s="217"/>
      <c r="H232" s="219"/>
    </row>
    <row r="233" customFormat="false" ht="14.25" hidden="false" customHeight="false" outlineLevel="0" collapsed="false">
      <c r="B233" s="217"/>
      <c r="G233" s="217"/>
      <c r="H233" s="219"/>
    </row>
    <row r="234" customFormat="false" ht="14.25" hidden="false" customHeight="false" outlineLevel="0" collapsed="false">
      <c r="B234" s="217"/>
      <c r="G234" s="217"/>
      <c r="H234" s="219"/>
    </row>
    <row r="235" customFormat="false" ht="14.25" hidden="false" customHeight="false" outlineLevel="0" collapsed="false">
      <c r="B235" s="217"/>
      <c r="G235" s="217"/>
      <c r="H235" s="219"/>
    </row>
    <row r="236" customFormat="false" ht="14.25" hidden="false" customHeight="false" outlineLevel="0" collapsed="false">
      <c r="B236" s="217"/>
      <c r="G236" s="217"/>
      <c r="H236" s="219"/>
    </row>
    <row r="237" customFormat="false" ht="14.25" hidden="false" customHeight="false" outlineLevel="0" collapsed="false">
      <c r="B237" s="217"/>
      <c r="G237" s="217"/>
      <c r="H237" s="219"/>
    </row>
    <row r="238" customFormat="false" ht="14.25" hidden="false" customHeight="false" outlineLevel="0" collapsed="false">
      <c r="B238" s="217"/>
      <c r="G238" s="217"/>
      <c r="H238" s="219"/>
    </row>
    <row r="239" customFormat="false" ht="14.25" hidden="false" customHeight="false" outlineLevel="0" collapsed="false">
      <c r="B239" s="217"/>
      <c r="G239" s="217"/>
      <c r="H239" s="219"/>
    </row>
    <row r="240" customFormat="false" ht="14.25" hidden="false" customHeight="false" outlineLevel="0" collapsed="false">
      <c r="B240" s="217"/>
      <c r="G240" s="217"/>
      <c r="H240" s="219"/>
    </row>
    <row r="241" customFormat="false" ht="14.25" hidden="false" customHeight="false" outlineLevel="0" collapsed="false">
      <c r="B241" s="217"/>
      <c r="G241" s="217"/>
      <c r="H241" s="219"/>
    </row>
    <row r="242" customFormat="false" ht="14.25" hidden="false" customHeight="false" outlineLevel="0" collapsed="false">
      <c r="B242" s="217"/>
      <c r="G242" s="217"/>
      <c r="H242" s="219"/>
    </row>
    <row r="243" customFormat="false" ht="14.25" hidden="false" customHeight="false" outlineLevel="0" collapsed="false">
      <c r="B243" s="217"/>
      <c r="G243" s="217"/>
      <c r="H243" s="219"/>
    </row>
    <row r="244" customFormat="false" ht="14.25" hidden="false" customHeight="false" outlineLevel="0" collapsed="false">
      <c r="B244" s="217"/>
      <c r="G244" s="217"/>
      <c r="H244" s="219"/>
    </row>
    <row r="245" customFormat="false" ht="14.25" hidden="false" customHeight="false" outlineLevel="0" collapsed="false">
      <c r="B245" s="217"/>
      <c r="G245" s="217"/>
      <c r="H245" s="219"/>
    </row>
    <row r="246" customFormat="false" ht="14.25" hidden="false" customHeight="false" outlineLevel="0" collapsed="false">
      <c r="B246" s="217"/>
      <c r="G246" s="217"/>
      <c r="H246" s="219"/>
    </row>
    <row r="247" customFormat="false" ht="14.25" hidden="false" customHeight="false" outlineLevel="0" collapsed="false">
      <c r="B247" s="217"/>
      <c r="G247" s="217"/>
      <c r="H247" s="219"/>
    </row>
    <row r="248" customFormat="false" ht="14.25" hidden="false" customHeight="false" outlineLevel="0" collapsed="false">
      <c r="B248" s="217"/>
      <c r="G248" s="217"/>
      <c r="H248" s="219"/>
    </row>
    <row r="249" customFormat="false" ht="14.25" hidden="false" customHeight="false" outlineLevel="0" collapsed="false">
      <c r="B249" s="217"/>
      <c r="G249" s="217"/>
      <c r="H249" s="219"/>
    </row>
    <row r="250" customFormat="false" ht="14.25" hidden="false" customHeight="false" outlineLevel="0" collapsed="false">
      <c r="B250" s="217"/>
      <c r="G250" s="217"/>
      <c r="H250" s="219"/>
    </row>
    <row r="251" customFormat="false" ht="14.25" hidden="false" customHeight="false" outlineLevel="0" collapsed="false">
      <c r="B251" s="217"/>
      <c r="G251" s="217"/>
      <c r="H251" s="219"/>
    </row>
    <row r="252" customFormat="false" ht="14.25" hidden="false" customHeight="false" outlineLevel="0" collapsed="false">
      <c r="B252" s="217"/>
      <c r="G252" s="217"/>
      <c r="H252" s="219"/>
    </row>
    <row r="253" customFormat="false" ht="14.25" hidden="false" customHeight="false" outlineLevel="0" collapsed="false">
      <c r="B253" s="217"/>
      <c r="G253" s="217"/>
      <c r="H253" s="219"/>
    </row>
    <row r="254" customFormat="false" ht="14.25" hidden="false" customHeight="false" outlineLevel="0" collapsed="false">
      <c r="B254" s="217"/>
      <c r="G254" s="217"/>
      <c r="H254" s="219"/>
    </row>
    <row r="255" customFormat="false" ht="14.25" hidden="false" customHeight="false" outlineLevel="0" collapsed="false">
      <c r="B255" s="217"/>
      <c r="G255" s="217"/>
      <c r="H255" s="219"/>
    </row>
    <row r="256" customFormat="false" ht="14.25" hidden="false" customHeight="false" outlineLevel="0" collapsed="false">
      <c r="B256" s="217"/>
      <c r="G256" s="217"/>
      <c r="H256" s="219"/>
    </row>
    <row r="257" customFormat="false" ht="14.25" hidden="false" customHeight="false" outlineLevel="0" collapsed="false">
      <c r="B257" s="217"/>
      <c r="G257" s="217"/>
      <c r="H257" s="219"/>
    </row>
    <row r="258" customFormat="false" ht="14.25" hidden="false" customHeight="false" outlineLevel="0" collapsed="false">
      <c r="B258" s="217"/>
      <c r="G258" s="217"/>
      <c r="H258" s="219"/>
    </row>
    <row r="259" customFormat="false" ht="14.25" hidden="false" customHeight="false" outlineLevel="0" collapsed="false">
      <c r="B259" s="217"/>
      <c r="G259" s="217"/>
      <c r="H259" s="219"/>
    </row>
    <row r="260" customFormat="false" ht="14.25" hidden="false" customHeight="false" outlineLevel="0" collapsed="false">
      <c r="B260" s="217"/>
      <c r="G260" s="217"/>
      <c r="H260" s="219"/>
    </row>
    <row r="261" customFormat="false" ht="14.25" hidden="false" customHeight="false" outlineLevel="0" collapsed="false">
      <c r="B261" s="217"/>
      <c r="G261" s="217"/>
      <c r="H261" s="219"/>
    </row>
    <row r="262" customFormat="false" ht="14.25" hidden="false" customHeight="false" outlineLevel="0" collapsed="false">
      <c r="B262" s="217"/>
      <c r="G262" s="217"/>
      <c r="H262" s="219"/>
    </row>
    <row r="263" customFormat="false" ht="14.25" hidden="false" customHeight="false" outlineLevel="0" collapsed="false">
      <c r="B263" s="217"/>
      <c r="G263" s="217"/>
      <c r="H263" s="219"/>
    </row>
    <row r="264" customFormat="false" ht="14.25" hidden="false" customHeight="false" outlineLevel="0" collapsed="false">
      <c r="B264" s="217"/>
      <c r="G264" s="217"/>
      <c r="H264" s="219"/>
    </row>
    <row r="265" customFormat="false" ht="14.25" hidden="false" customHeight="false" outlineLevel="0" collapsed="false">
      <c r="B265" s="217"/>
      <c r="G265" s="217"/>
      <c r="H265" s="219"/>
    </row>
    <row r="266" customFormat="false" ht="14.25" hidden="false" customHeight="false" outlineLevel="0" collapsed="false">
      <c r="B266" s="217"/>
      <c r="G266" s="217"/>
      <c r="H266" s="219"/>
    </row>
    <row r="267" customFormat="false" ht="14.25" hidden="false" customHeight="false" outlineLevel="0" collapsed="false">
      <c r="B267" s="217"/>
      <c r="G267" s="217"/>
      <c r="H267" s="219"/>
    </row>
    <row r="268" customFormat="false" ht="14.25" hidden="false" customHeight="false" outlineLevel="0" collapsed="false">
      <c r="B268" s="217"/>
      <c r="G268" s="217"/>
      <c r="H268" s="219"/>
    </row>
    <row r="269" customFormat="false" ht="14.25" hidden="false" customHeight="false" outlineLevel="0" collapsed="false">
      <c r="B269" s="217"/>
      <c r="G269" s="217"/>
      <c r="H269" s="219"/>
    </row>
    <row r="270" customFormat="false" ht="14.25" hidden="false" customHeight="false" outlineLevel="0" collapsed="false">
      <c r="B270" s="217"/>
      <c r="G270" s="217"/>
      <c r="H270" s="219"/>
    </row>
    <row r="271" customFormat="false" ht="14.25" hidden="false" customHeight="false" outlineLevel="0" collapsed="false">
      <c r="B271" s="217"/>
      <c r="G271" s="217"/>
      <c r="H271" s="219"/>
    </row>
    <row r="272" customFormat="false" ht="14.25" hidden="false" customHeight="false" outlineLevel="0" collapsed="false">
      <c r="B272" s="217"/>
      <c r="G272" s="217"/>
      <c r="H272" s="219"/>
    </row>
    <row r="273" customFormat="false" ht="14.25" hidden="false" customHeight="false" outlineLevel="0" collapsed="false">
      <c r="B273" s="217"/>
      <c r="G273" s="217"/>
      <c r="H273" s="219"/>
    </row>
    <row r="274" customFormat="false" ht="14.25" hidden="false" customHeight="false" outlineLevel="0" collapsed="false">
      <c r="B274" s="217"/>
      <c r="G274" s="217"/>
      <c r="H274" s="219"/>
    </row>
    <row r="275" customFormat="false" ht="14.25" hidden="false" customHeight="false" outlineLevel="0" collapsed="false">
      <c r="B275" s="217"/>
      <c r="G275" s="217"/>
      <c r="H275" s="219"/>
    </row>
    <row r="276" customFormat="false" ht="14.25" hidden="false" customHeight="false" outlineLevel="0" collapsed="false">
      <c r="B276" s="217"/>
      <c r="G276" s="217"/>
      <c r="H276" s="219"/>
    </row>
    <row r="277" customFormat="false" ht="14.25" hidden="false" customHeight="false" outlineLevel="0" collapsed="false">
      <c r="B277" s="217"/>
      <c r="G277" s="217"/>
      <c r="H277" s="219"/>
    </row>
    <row r="278" customFormat="false" ht="14.25" hidden="false" customHeight="false" outlineLevel="0" collapsed="false">
      <c r="B278" s="217"/>
      <c r="G278" s="217"/>
      <c r="H278" s="219"/>
    </row>
    <row r="279" customFormat="false" ht="14.25" hidden="false" customHeight="false" outlineLevel="0" collapsed="false">
      <c r="B279" s="217"/>
      <c r="G279" s="217"/>
      <c r="H279" s="219"/>
    </row>
    <row r="280" customFormat="false" ht="14.25" hidden="false" customHeight="false" outlineLevel="0" collapsed="false">
      <c r="B280" s="217"/>
      <c r="G280" s="217"/>
      <c r="H280" s="219"/>
    </row>
    <row r="281" customFormat="false" ht="14.25" hidden="false" customHeight="false" outlineLevel="0" collapsed="false">
      <c r="B281" s="217"/>
      <c r="G281" s="217"/>
      <c r="H281" s="219"/>
    </row>
    <row r="282" customFormat="false" ht="14.25" hidden="false" customHeight="false" outlineLevel="0" collapsed="false">
      <c r="B282" s="217"/>
      <c r="G282" s="217"/>
      <c r="H282" s="219"/>
    </row>
    <row r="283" customFormat="false" ht="14.25" hidden="false" customHeight="false" outlineLevel="0" collapsed="false">
      <c r="B283" s="217"/>
      <c r="G283" s="217"/>
      <c r="H283" s="219"/>
    </row>
    <row r="284" customFormat="false" ht="14.25" hidden="false" customHeight="false" outlineLevel="0" collapsed="false">
      <c r="B284" s="217"/>
      <c r="G284" s="217"/>
      <c r="H284" s="219"/>
    </row>
    <row r="285" customFormat="false" ht="14.25" hidden="false" customHeight="false" outlineLevel="0" collapsed="false">
      <c r="B285" s="217"/>
      <c r="G285" s="217"/>
      <c r="H285" s="219"/>
    </row>
    <row r="286" customFormat="false" ht="14.25" hidden="false" customHeight="false" outlineLevel="0" collapsed="false">
      <c r="B286" s="217"/>
      <c r="G286" s="217"/>
      <c r="H286" s="219"/>
    </row>
    <row r="287" customFormat="false" ht="14.25" hidden="false" customHeight="false" outlineLevel="0" collapsed="false">
      <c r="B287" s="217"/>
      <c r="G287" s="217"/>
      <c r="H287" s="219"/>
    </row>
    <row r="288" customFormat="false" ht="14.25" hidden="false" customHeight="false" outlineLevel="0" collapsed="false">
      <c r="B288" s="217"/>
      <c r="G288" s="217"/>
      <c r="H288" s="219"/>
    </row>
    <row r="289" customFormat="false" ht="14.25" hidden="false" customHeight="false" outlineLevel="0" collapsed="false">
      <c r="B289" s="217"/>
      <c r="G289" s="217"/>
      <c r="H289" s="219"/>
    </row>
    <row r="290" customFormat="false" ht="14.25" hidden="false" customHeight="false" outlineLevel="0" collapsed="false">
      <c r="B290" s="217"/>
      <c r="G290" s="217"/>
      <c r="H290" s="219"/>
    </row>
    <row r="291" customFormat="false" ht="14.25" hidden="false" customHeight="false" outlineLevel="0" collapsed="false">
      <c r="B291" s="217"/>
      <c r="G291" s="217"/>
      <c r="H291" s="219"/>
    </row>
    <row r="292" customFormat="false" ht="14.25" hidden="false" customHeight="false" outlineLevel="0" collapsed="false">
      <c r="B292" s="217"/>
      <c r="G292" s="217"/>
      <c r="H292" s="219"/>
    </row>
    <row r="293" customFormat="false" ht="14.25" hidden="false" customHeight="false" outlineLevel="0" collapsed="false">
      <c r="B293" s="217"/>
      <c r="G293" s="217"/>
      <c r="H293" s="219"/>
    </row>
    <row r="294" customFormat="false" ht="14.25" hidden="false" customHeight="false" outlineLevel="0" collapsed="false">
      <c r="B294" s="217"/>
      <c r="G294" s="217"/>
      <c r="H294" s="219"/>
    </row>
    <row r="295" customFormat="false" ht="14.25" hidden="false" customHeight="false" outlineLevel="0" collapsed="false">
      <c r="B295" s="217"/>
      <c r="G295" s="217"/>
      <c r="H295" s="219"/>
    </row>
    <row r="296" customFormat="false" ht="14.25" hidden="false" customHeight="false" outlineLevel="0" collapsed="false">
      <c r="B296" s="217"/>
      <c r="G296" s="217"/>
      <c r="H296" s="219"/>
    </row>
    <row r="297" customFormat="false" ht="14.25" hidden="false" customHeight="false" outlineLevel="0" collapsed="false">
      <c r="B297" s="217"/>
      <c r="G297" s="217"/>
      <c r="H297" s="219"/>
    </row>
    <row r="298" customFormat="false" ht="14.25" hidden="false" customHeight="false" outlineLevel="0" collapsed="false">
      <c r="B298" s="217"/>
      <c r="G298" s="217"/>
      <c r="H298" s="219"/>
    </row>
    <row r="299" customFormat="false" ht="14.25" hidden="false" customHeight="false" outlineLevel="0" collapsed="false">
      <c r="B299" s="217"/>
      <c r="G299" s="217"/>
      <c r="H299" s="219"/>
    </row>
    <row r="300" customFormat="false" ht="14.25" hidden="false" customHeight="false" outlineLevel="0" collapsed="false">
      <c r="B300" s="217"/>
      <c r="G300" s="217"/>
      <c r="H300" s="219"/>
    </row>
    <row r="301" customFormat="false" ht="14.25" hidden="false" customHeight="false" outlineLevel="0" collapsed="false">
      <c r="B301" s="217"/>
      <c r="G301" s="217"/>
      <c r="H301" s="219"/>
    </row>
    <row r="302" customFormat="false" ht="14.25" hidden="false" customHeight="false" outlineLevel="0" collapsed="false">
      <c r="B302" s="217"/>
      <c r="G302" s="217"/>
      <c r="H302" s="219"/>
    </row>
    <row r="303" customFormat="false" ht="14.25" hidden="false" customHeight="false" outlineLevel="0" collapsed="false">
      <c r="B303" s="217"/>
      <c r="G303" s="217"/>
      <c r="H303" s="219"/>
    </row>
    <row r="304" customFormat="false" ht="14.25" hidden="false" customHeight="false" outlineLevel="0" collapsed="false">
      <c r="B304" s="217"/>
      <c r="G304" s="217"/>
      <c r="H304" s="219"/>
    </row>
    <row r="305" customFormat="false" ht="14.25" hidden="false" customHeight="false" outlineLevel="0" collapsed="false">
      <c r="B305" s="217"/>
      <c r="G305" s="217"/>
      <c r="H305" s="219"/>
    </row>
    <row r="306" customFormat="false" ht="14.25" hidden="false" customHeight="false" outlineLevel="0" collapsed="false">
      <c r="B306" s="217"/>
      <c r="G306" s="217"/>
      <c r="H306" s="219"/>
    </row>
    <row r="307" customFormat="false" ht="14.25" hidden="false" customHeight="false" outlineLevel="0" collapsed="false">
      <c r="B307" s="217"/>
      <c r="G307" s="217"/>
      <c r="H307" s="219"/>
    </row>
    <row r="308" customFormat="false" ht="14.25" hidden="false" customHeight="false" outlineLevel="0" collapsed="false">
      <c r="B308" s="217"/>
      <c r="G308" s="217"/>
      <c r="H308" s="219"/>
    </row>
    <row r="309" customFormat="false" ht="14.25" hidden="false" customHeight="false" outlineLevel="0" collapsed="false">
      <c r="B309" s="217"/>
      <c r="G309" s="217"/>
      <c r="H309" s="219"/>
    </row>
    <row r="310" customFormat="false" ht="14.25" hidden="false" customHeight="false" outlineLevel="0" collapsed="false">
      <c r="B310" s="217"/>
      <c r="G310" s="217"/>
      <c r="H310" s="219"/>
    </row>
    <row r="311" customFormat="false" ht="14.25" hidden="false" customHeight="false" outlineLevel="0" collapsed="false">
      <c r="B311" s="217"/>
      <c r="G311" s="217"/>
      <c r="H311" s="219"/>
    </row>
    <row r="312" customFormat="false" ht="14.25" hidden="false" customHeight="false" outlineLevel="0" collapsed="false">
      <c r="B312" s="217"/>
      <c r="G312" s="217"/>
      <c r="H312" s="219"/>
    </row>
    <row r="313" customFormat="false" ht="14.25" hidden="false" customHeight="false" outlineLevel="0" collapsed="false">
      <c r="B313" s="217"/>
      <c r="G313" s="217"/>
      <c r="H313" s="219"/>
    </row>
    <row r="314" customFormat="false" ht="14.25" hidden="false" customHeight="false" outlineLevel="0" collapsed="false">
      <c r="B314" s="217"/>
      <c r="G314" s="217"/>
      <c r="H314" s="219"/>
    </row>
    <row r="315" customFormat="false" ht="14.25" hidden="false" customHeight="false" outlineLevel="0" collapsed="false">
      <c r="B315" s="217"/>
      <c r="G315" s="217"/>
      <c r="H315" s="219"/>
    </row>
    <row r="316" customFormat="false" ht="14.25" hidden="false" customHeight="false" outlineLevel="0" collapsed="false">
      <c r="B316" s="217"/>
      <c r="G316" s="217"/>
      <c r="H316" s="219"/>
    </row>
    <row r="317" customFormat="false" ht="14.25" hidden="false" customHeight="false" outlineLevel="0" collapsed="false">
      <c r="B317" s="217"/>
      <c r="G317" s="217"/>
      <c r="H317" s="219"/>
    </row>
    <row r="318" customFormat="false" ht="14.25" hidden="false" customHeight="false" outlineLevel="0" collapsed="false">
      <c r="B318" s="217"/>
      <c r="G318" s="217"/>
      <c r="H318" s="219"/>
    </row>
    <row r="319" customFormat="false" ht="14.25" hidden="false" customHeight="false" outlineLevel="0" collapsed="false">
      <c r="B319" s="217"/>
      <c r="G319" s="217"/>
      <c r="H319" s="219"/>
    </row>
    <row r="320" customFormat="false" ht="14.25" hidden="false" customHeight="false" outlineLevel="0" collapsed="false">
      <c r="B320" s="217"/>
      <c r="G320" s="217"/>
      <c r="H320" s="219"/>
    </row>
    <row r="321" customFormat="false" ht="14.25" hidden="false" customHeight="false" outlineLevel="0" collapsed="false">
      <c r="B321" s="217"/>
      <c r="G321" s="217"/>
      <c r="H321" s="219"/>
    </row>
    <row r="322" customFormat="false" ht="14.25" hidden="false" customHeight="false" outlineLevel="0" collapsed="false">
      <c r="B322" s="217"/>
      <c r="G322" s="217"/>
      <c r="H322" s="219"/>
    </row>
    <row r="323" customFormat="false" ht="14.25" hidden="false" customHeight="false" outlineLevel="0" collapsed="false">
      <c r="B323" s="217"/>
      <c r="G323" s="217"/>
      <c r="H323" s="219"/>
    </row>
  </sheetData>
  <mergeCells count="4">
    <mergeCell ref="A1:H1"/>
    <mergeCell ref="F2:G2"/>
    <mergeCell ref="A25:C25"/>
    <mergeCell ref="E25:H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3:00Z</dcterms:created>
  <dc:creator>yhy</dc:creator>
  <dc:description/>
  <dc:language>en-US</dc:language>
  <cp:lastModifiedBy>123</cp:lastModifiedBy>
  <cp:lastPrinted>2025-01-08T07:47:58Z</cp:lastPrinted>
  <dcterms:modified xsi:type="dcterms:W3CDTF">2025-04-16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1.1.0.10314</vt:lpwstr>
  </property>
</Properties>
</file>