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1收入 " sheetId="2" state="visible" r:id="rId3"/>
    <sheet name="1收入（2) " sheetId="3" state="visible" r:id="rId4"/>
    <sheet name="3支出 " sheetId="4" state="visible" r:id="rId5"/>
    <sheet name="3支出 (2)" sheetId="5" state="visible" r:id="rId6"/>
  </sheets>
  <externalReferences>
    <externalReference r:id="rId7"/>
  </externalReferences>
  <definedNames>
    <definedName function="false" hidden="false" localSheetId="1" name="Print_Area" vbProcedure="false">'1收入 '!$A$1:$H$29</definedName>
    <definedName function="false" hidden="false" localSheetId="2" name="Print_Area" vbProcedure="false">'1收入（2) '!$A$1:$I$28</definedName>
    <definedName function="false" hidden="false" localSheetId="3" name="OLE_LINK1" vbProcedure="false">'[1]'!$A$1</definedName>
    <definedName function="false" hidden="false" localSheetId="3" name="Print_Area" vbProcedure="false">'3支出 '!$A$1:$G$22</definedName>
    <definedName function="false" hidden="false" localSheetId="4" name="Excel_BuiltIn__FilterDatabase" vbProcedure="false">'3支出 (2)'!$A$3:$G$25</definedName>
    <definedName function="false" hidden="false" localSheetId="4" name="Print_Area" vbProcedure="false">'3支出 (2)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r>
      <rPr>
        <b val="true"/>
        <sz val="12"/>
        <color rgb="FF000000"/>
        <rFont val="汉仪大宋简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份财政收入完成情况  </t>
    </r>
  </si>
  <si>
    <t xml:space="preserve">表一</t>
  </si>
  <si>
    <t xml:space="preserve">单位：万元</t>
  </si>
  <si>
    <t xml:space="preserve">项  目</t>
  </si>
  <si>
    <t xml:space="preserve">年度预算</t>
  </si>
  <si>
    <t xml:space="preserve">本月收入</t>
  </si>
  <si>
    <t xml:space="preserve">累计收入</t>
  </si>
  <si>
    <r>
      <rPr>
        <b val="true"/>
        <sz val="9"/>
        <color rgb="FF000000"/>
        <rFont val="Noto Sans"/>
        <family val="2"/>
      </rPr>
      <t xml:space="preserve">占预算</t>
    </r>
    <r>
      <rPr>
        <b val="true"/>
        <sz val="9"/>
        <color rgb="FF000000"/>
        <rFont val="汉仪中宋简"/>
        <family val="3"/>
        <charset val="134"/>
      </rPr>
      <t xml:space="preserve">%</t>
    </r>
  </si>
  <si>
    <t xml:space="preserve">同期数</t>
  </si>
  <si>
    <r>
      <rPr>
        <b val="true"/>
        <sz val="9"/>
        <color rgb="FF000000"/>
        <rFont val="Noto Sans"/>
        <family val="2"/>
      </rPr>
      <t xml:space="preserve">增长</t>
    </r>
    <r>
      <rPr>
        <b val="true"/>
        <sz val="9"/>
        <color rgb="FF000000"/>
        <rFont val="汉仪中宋简"/>
        <family val="3"/>
        <charset val="134"/>
      </rPr>
      <t xml:space="preserve">%</t>
    </r>
  </si>
  <si>
    <t xml:space="preserve">增减</t>
  </si>
  <si>
    <t xml:space="preserve">上月累计</t>
  </si>
  <si>
    <t xml:space="preserve">总计</t>
  </si>
  <si>
    <t xml:space="preserve">一、一般公共预算收入</t>
  </si>
  <si>
    <t xml:space="preserve">税收收入</t>
  </si>
  <si>
    <t xml:space="preserve">非税收入</t>
  </si>
  <si>
    <r>
      <rPr>
        <b val="true"/>
        <sz val="9"/>
        <color rgb="FF000000"/>
        <rFont val="汉仪中宋简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汉仪中宋简"/>
        <family val="3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税务部门小计   </t>
    </r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     </t>
  </si>
  <si>
    <t xml:space="preserve">房产税      </t>
  </si>
  <si>
    <t xml:space="preserve">印花税      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专项收入</t>
  </si>
  <si>
    <t xml:space="preserve">行政事业性收费收入</t>
  </si>
  <si>
    <r>
      <rPr>
        <b val="true"/>
        <sz val="9"/>
        <color rgb="FF000000"/>
        <rFont val="汉仪中宋简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汉仪中宋简"/>
        <family val="3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其他部门小计</t>
    </r>
  </si>
  <si>
    <t xml:space="preserve">·12·</t>
  </si>
  <si>
    <t xml:space="preserve">·13·</t>
  </si>
  <si>
    <r>
      <rPr>
        <b val="true"/>
        <sz val="12"/>
        <color rgb="FF000000"/>
        <rFont val="汉仪大宋简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汉仪大宋简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份财政收入完成情况</t>
    </r>
  </si>
  <si>
    <t xml:space="preserve">续表一</t>
  </si>
  <si>
    <t xml:space="preserve">森林植被恢复费</t>
  </si>
  <si>
    <t xml:space="preserve">水利建设专项收入</t>
  </si>
  <si>
    <t xml:space="preserve">罚没收入</t>
  </si>
  <si>
    <t xml:space="preserve">国有资本经营收入</t>
  </si>
  <si>
    <t xml:space="preserve">国有资源有偿使用收入</t>
  </si>
  <si>
    <t xml:space="preserve">捐赠收入</t>
  </si>
  <si>
    <t xml:space="preserve">政府住房基金收入</t>
  </si>
  <si>
    <t xml:space="preserve">二、政府性基金预算收入合计       </t>
  </si>
  <si>
    <t xml:space="preserve">土地出让价款收入</t>
  </si>
  <si>
    <t xml:space="preserve">补缴的土地价款</t>
  </si>
  <si>
    <t xml:space="preserve">划拨土地收入</t>
  </si>
  <si>
    <t xml:space="preserve">缴纳新增建设用地有偿使用费</t>
  </si>
  <si>
    <t xml:space="preserve">其他土地出让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收费</t>
  </si>
  <si>
    <t xml:space="preserve">福利彩票公益金收入</t>
  </si>
  <si>
    <t xml:space="preserve">体育彩票公益金收入</t>
  </si>
  <si>
    <t xml:space="preserve">专项债券对应项目专项收入</t>
  </si>
  <si>
    <t xml:space="preserve">三、国有资本经营预算收入合计</t>
  </si>
  <si>
    <t xml:space="preserve">·14·</t>
  </si>
  <si>
    <t xml:space="preserve">·15·</t>
  </si>
  <si>
    <r>
      <rPr>
        <b val="true"/>
        <sz val="12"/>
        <rFont val="汉仪大宋简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汉仪大宋简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份财政支出完成情况</t>
    </r>
  </si>
  <si>
    <t xml:space="preserve">表三</t>
  </si>
  <si>
    <t xml:space="preserve">年初预算</t>
  </si>
  <si>
    <t xml:space="preserve">本月支出</t>
  </si>
  <si>
    <t xml:space="preserve">累计完成</t>
  </si>
  <si>
    <r>
      <rPr>
        <b val="true"/>
        <sz val="9"/>
        <rFont val="Noto Sans"/>
        <family val="2"/>
      </rPr>
      <t xml:space="preserve">占预算</t>
    </r>
    <r>
      <rPr>
        <b val="true"/>
        <sz val="9"/>
        <rFont val="汉仪中宋简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汉仪中宋简"/>
        <family val="3"/>
        <charset val="134"/>
      </rPr>
      <t xml:space="preserve">%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一般公共预算支出</t>
  </si>
  <si>
    <t xml:space="preserve">一般公共预算支出合计</t>
  </si>
  <si>
    <t xml:space="preserve">一、一般公共服务支出</t>
  </si>
  <si>
    <t xml:space="preserve">  一般公共服务支出</t>
  </si>
  <si>
    <t xml:space="preserve">二、国防支出</t>
  </si>
  <si>
    <t xml:space="preserve">  国防支出</t>
  </si>
  <si>
    <t xml:space="preserve">三、公共安全支出</t>
  </si>
  <si>
    <t xml:space="preserve">  公共安全支出</t>
  </si>
  <si>
    <t xml:space="preserve">四、教育支出</t>
  </si>
  <si>
    <t xml:space="preserve">  教育支出</t>
  </si>
  <si>
    <t xml:space="preserve">五、科学技术支出</t>
  </si>
  <si>
    <t xml:space="preserve">  科学技术支出</t>
  </si>
  <si>
    <t xml:space="preserve">六、文化旅游体育与传媒支出</t>
  </si>
  <si>
    <t xml:space="preserve">  文化旅游体育与传媒支出</t>
  </si>
  <si>
    <t xml:space="preserve">七、社会保障和就业支出</t>
  </si>
  <si>
    <t xml:space="preserve">  社会保障和就业支出</t>
  </si>
  <si>
    <t xml:space="preserve">八、卫生健康支出</t>
  </si>
  <si>
    <t xml:space="preserve">  卫生健康支出</t>
  </si>
  <si>
    <t xml:space="preserve">九、节能环保支出</t>
  </si>
  <si>
    <t xml:space="preserve">  节能环保支出</t>
  </si>
  <si>
    <t xml:space="preserve">十、城乡社区支出</t>
  </si>
  <si>
    <t xml:space="preserve">  城乡社区支出</t>
  </si>
  <si>
    <t xml:space="preserve">十一、农林水支出</t>
  </si>
  <si>
    <t xml:space="preserve">  农林水支出</t>
  </si>
  <si>
    <t xml:space="preserve">十二、交通运输支出</t>
  </si>
  <si>
    <t xml:space="preserve">  交通运输支出</t>
  </si>
  <si>
    <t xml:space="preserve">十三、资源勘探信息等支出</t>
  </si>
  <si>
    <t xml:space="preserve">  资源勘探工业信息等支出</t>
  </si>
  <si>
    <t xml:space="preserve">十四、商业服务业等支出</t>
  </si>
  <si>
    <t xml:space="preserve">  商业服务业等支出</t>
  </si>
  <si>
    <t xml:space="preserve">十五、金融支出</t>
  </si>
  <si>
    <t xml:space="preserve">  金融支出</t>
  </si>
  <si>
    <t xml:space="preserve">十六、援助其他地区支出</t>
  </si>
  <si>
    <t xml:space="preserve">  援助其他地区支出</t>
  </si>
  <si>
    <t xml:space="preserve">·18·</t>
  </si>
  <si>
    <t xml:space="preserve">·19·</t>
  </si>
  <si>
    <t xml:space="preserve">续表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十七、自然资源海洋气象等支出</t>
  </si>
  <si>
    <t xml:space="preserve">  自然资源海洋气象等支出</t>
  </si>
  <si>
    <t xml:space="preserve">十八 、住房保障支出</t>
  </si>
  <si>
    <t xml:space="preserve">  住房保障支出</t>
  </si>
  <si>
    <t xml:space="preserve">十九、粮油物资储备支出</t>
  </si>
  <si>
    <t xml:space="preserve">  粮油物资储备支出</t>
  </si>
  <si>
    <t xml:space="preserve">二十、预备费</t>
  </si>
  <si>
    <t xml:space="preserve">二十一、灾害防治及应急管理支出</t>
  </si>
  <si>
    <t xml:space="preserve">  灾害防治及应急管理支出</t>
  </si>
  <si>
    <t xml:space="preserve">二十二、其他支出</t>
  </si>
  <si>
    <t xml:space="preserve">  其他支出</t>
  </si>
  <si>
    <t xml:space="preserve">二十三、债务付息支出</t>
  </si>
  <si>
    <t xml:space="preserve">  债务付息支出</t>
  </si>
  <si>
    <t xml:space="preserve">政府性基金预算支出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灾害防治及应急管理支出</t>
  </si>
  <si>
    <t xml:space="preserve">九、其他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国有资本经营预算支出</t>
  </si>
  <si>
    <t xml:space="preserve">·20·</t>
  </si>
  <si>
    <t xml:space="preserve">·21·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#,##0_ "/>
    <numFmt numFmtId="168" formatCode="0.00_);[RED]\(0.00\)"/>
    <numFmt numFmtId="169" formatCode="0_ "/>
    <numFmt numFmtId="170" formatCode="0.00_ "/>
    <numFmt numFmtId="171" formatCode="0_);[RED]\(0\)"/>
    <numFmt numFmtId="172" formatCode="#,##0"/>
    <numFmt numFmtId="173" formatCode="#,##0.00_);\(#,##0.00\)"/>
    <numFmt numFmtId="174" formatCode="#,##0_);[RED]\(#,##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name val="MS Sans Serif"/>
      <family val="2"/>
    </font>
    <font>
      <sz val="9"/>
      <name val="宋体"/>
      <family val="0"/>
      <charset val="134"/>
    </font>
    <font>
      <b val="true"/>
      <sz val="12"/>
      <color rgb="FF000000"/>
      <name val="汉仪大宋简"/>
      <family val="3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汉仪中宋简"/>
      <family val="3"/>
      <charset val="134"/>
    </font>
    <font>
      <sz val="10"/>
      <color rgb="FF000000"/>
      <name val="汉仪中宋简"/>
      <family val="3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汉仪大宋简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汉仪中宋简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4" borderId="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4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-个性色1" xfId="20"/>
    <cellStyle name="20%-个性色2" xfId="21"/>
    <cellStyle name="20%-个性色3" xfId="22"/>
    <cellStyle name="20%-个性色4" xfId="23"/>
    <cellStyle name="20%-个性色5" xfId="24"/>
    <cellStyle name="20%-个性色6" xfId="25"/>
    <cellStyle name="40%-个性色1" xfId="26"/>
    <cellStyle name="40%-个性色2" xfId="27"/>
    <cellStyle name="40%-个性色3" xfId="28"/>
    <cellStyle name="40%-个性色4" xfId="29"/>
    <cellStyle name="40%-个性色5" xfId="30"/>
    <cellStyle name="40%-个性色6" xfId="31"/>
    <cellStyle name="60%-个性色1" xfId="32"/>
    <cellStyle name="60%-个性色2" xfId="33"/>
    <cellStyle name="60%-个性色3" xfId="34"/>
    <cellStyle name="60%-个性色4" xfId="35"/>
    <cellStyle name="60%-个性色5" xfId="36"/>
    <cellStyle name="60%-个性色6" xfId="37"/>
    <cellStyle name="ColLevel_1" xfId="38"/>
    <cellStyle name="RowLevel_1" xfId="39"/>
    <cellStyle name="个性色1" xfId="40"/>
    <cellStyle name="个性色2" xfId="41"/>
    <cellStyle name="个性色3" xfId="42"/>
    <cellStyle name="个性色4" xfId="43"/>
    <cellStyle name="个性色5" xfId="44"/>
    <cellStyle name="个性色6" xfId="45"/>
    <cellStyle name="常规 100" xfId="46"/>
    <cellStyle name="常规 107" xfId="47"/>
    <cellStyle name="常规 11" xfId="48"/>
    <cellStyle name="常规 2" xfId="49"/>
    <cellStyle name="常规 2 5" xfId="50"/>
    <cellStyle name="常规 3" xfId="51"/>
    <cellStyle name="常规 3 2" xfId="52"/>
    <cellStyle name="常规 3 3" xfId="53"/>
    <cellStyle name="常规 4" xfId="54"/>
    <cellStyle name="常规 5" xfId="55"/>
    <cellStyle name="常规 6" xfId="56"/>
    <cellStyle name="常规 7" xfId="57"/>
    <cellStyle name="常规_2007年国地税分局入库情况表(5月) 2" xfId="58"/>
    <cellStyle name="常规_Sheet1" xfId="59"/>
    <cellStyle name="常规_分局县级收入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240</xdr:colOff>
      <xdr:row>36</xdr:row>
      <xdr:rowOff>175320</xdr:rowOff>
    </xdr:from>
    <xdr:to>
      <xdr:col>15</xdr:col>
      <xdr:colOff>183960</xdr:colOff>
      <xdr:row>66</xdr:row>
      <xdr:rowOff>110880</xdr:rowOff>
    </xdr:to>
    <xdr:sp>
      <xdr:nvSpPr>
        <xdr:cNvPr id="0" name="矩形 1"/>
        <xdr:cNvSpPr/>
      </xdr:nvSpPr>
      <xdr:spPr>
        <a:xfrm>
          <a:off x="8967600" y="7693560"/>
          <a:ext cx="4083480" cy="536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34</xdr:row>
      <xdr:rowOff>137880</xdr:rowOff>
    </xdr:from>
    <xdr:to>
      <xdr:col>15</xdr:col>
      <xdr:colOff>758520</xdr:colOff>
      <xdr:row>64</xdr:row>
      <xdr:rowOff>72360</xdr:rowOff>
    </xdr:to>
    <xdr:sp>
      <xdr:nvSpPr>
        <xdr:cNvPr id="1" name="矩形 1"/>
        <xdr:cNvSpPr/>
      </xdr:nvSpPr>
      <xdr:spPr>
        <a:xfrm>
          <a:off x="9520560" y="7479720"/>
          <a:ext cx="4083480" cy="536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8880</xdr:colOff>
      <xdr:row>30</xdr:row>
      <xdr:rowOff>79920</xdr:rowOff>
    </xdr:from>
    <xdr:to>
      <xdr:col>18</xdr:col>
      <xdr:colOff>660600</xdr:colOff>
      <xdr:row>63</xdr:row>
      <xdr:rowOff>110880</xdr:rowOff>
    </xdr:to>
    <xdr:sp>
      <xdr:nvSpPr>
        <xdr:cNvPr id="2" name="矩形 1"/>
        <xdr:cNvSpPr/>
      </xdr:nvSpPr>
      <xdr:spPr>
        <a:xfrm>
          <a:off x="9444240" y="7617240"/>
          <a:ext cx="4083480" cy="546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151920</xdr:rowOff>
    </xdr:from>
    <xdr:to>
      <xdr:col>12</xdr:col>
      <xdr:colOff>11880</xdr:colOff>
      <xdr:row>21</xdr:row>
      <xdr:rowOff>94680</xdr:rowOff>
    </xdr:to>
    <xdr:sp>
      <xdr:nvSpPr>
        <xdr:cNvPr id="3" name="Text Box 7"/>
        <xdr:cNvSpPr/>
      </xdr:nvSpPr>
      <xdr:spPr>
        <a:xfrm>
          <a:off x="8173080" y="761400"/>
          <a:ext cx="11880" cy="45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36</xdr:row>
      <xdr:rowOff>108360</xdr:rowOff>
    </xdr:from>
    <xdr:to>
      <xdr:col>20</xdr:col>
      <xdr:colOff>390960</xdr:colOff>
      <xdr:row>69</xdr:row>
      <xdr:rowOff>15480</xdr:rowOff>
    </xdr:to>
    <xdr:sp>
      <xdr:nvSpPr>
        <xdr:cNvPr id="4" name="矩形 1"/>
        <xdr:cNvSpPr/>
      </xdr:nvSpPr>
      <xdr:spPr>
        <a:xfrm>
          <a:off x="10565280" y="8097840"/>
          <a:ext cx="4084560" cy="545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.7.10&#20896;&#21439;6&#26376;&#3161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乡镇地方级"/>
      <sheetName val="5乡镇全口径"/>
      <sheetName val="6税务局各分局"/>
      <sheetName val="7企业缴税通报"/>
      <sheetName val="8企业缴税"/>
      <sheetName val="8企业缴税 (2)"/>
      <sheetName val="8企业缴税 (3)"/>
      <sheetName val="8企业缴税 (4)"/>
      <sheetName val="8企业缴税 (5)"/>
      <sheetName val="8企业缴税 (6)"/>
      <sheetName val="8企业缴税 (7)"/>
      <sheetName val="8企业缴税 (8)"/>
      <sheetName val="8企业缴税 (9)"/>
      <sheetName val="8企业缴税 (10)"/>
      <sheetName val="8企业缴税 (11)"/>
      <sheetName val="8企业缴税 (12)"/>
      <sheetName val="9各县市收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8.62"/>
    <col collapsed="false" customWidth="true" hidden="false" outlineLevel="0" max="3" min="2" style="3" width="9.36"/>
    <col collapsed="false" customWidth="true" hidden="false" outlineLevel="0" max="4" min="4" style="3" width="9.62"/>
    <col collapsed="false" customWidth="true" hidden="false" outlineLevel="0" max="5" min="5" style="4" width="11.74"/>
    <col collapsed="false" customWidth="true" hidden="false" outlineLevel="0" max="6" min="6" style="3" width="11.74"/>
    <col collapsed="false" customWidth="true" hidden="false" outlineLevel="0" max="7" min="7" style="4" width="11.74"/>
    <col collapsed="false" customWidth="true" hidden="false" outlineLevel="0" max="8" min="8" style="2" width="11.74"/>
    <col collapsed="false" customWidth="true" hidden="true" outlineLevel="0" max="9" min="9" style="2" width="8.99"/>
    <col collapsed="false" customWidth="true" hidden="false" outlineLevel="0" max="26" min="10" style="2" width="8.99"/>
    <col collapsed="false" customWidth="false" hidden="false" outlineLevel="0" max="257" min="27" style="2" width="8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4" customFormat="true" ht="12" hidden="false" customHeight="true" outlineLevel="0" collapsed="false">
      <c r="A2" s="6" t="s">
        <v>1</v>
      </c>
      <c r="B2" s="7"/>
      <c r="C2" s="8"/>
      <c r="D2" s="9"/>
      <c r="E2" s="10"/>
      <c r="F2" s="11"/>
      <c r="G2" s="12"/>
      <c r="H2" s="13" t="s">
        <v>2</v>
      </c>
    </row>
    <row r="3" customFormat="false" ht="35.25" hidden="false" customHeight="tru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16" t="s">
        <v>10</v>
      </c>
      <c r="I3" s="21" t="s">
        <v>11</v>
      </c>
    </row>
    <row r="4" s="31" customFormat="true" ht="15.2" hidden="false" customHeight="true" outlineLevel="0" collapsed="false">
      <c r="A4" s="22" t="s">
        <v>12</v>
      </c>
      <c r="B4" s="23" t="n">
        <f aca="false">B5+'1收入（2) '!B14+'1收入（2) '!B27</f>
        <v>233263</v>
      </c>
      <c r="C4" s="24" t="n">
        <f aca="false">C5+'1收入（2) '!C14+'1收入（2) '!C27</f>
        <v>12435</v>
      </c>
      <c r="D4" s="25" t="n">
        <f aca="false">D5+'1收入（2) '!D14+'1收入（2) '!D27</f>
        <v>32603</v>
      </c>
      <c r="E4" s="26" t="n">
        <f aca="false">D4/B4*100</f>
        <v>13.9769273309526</v>
      </c>
      <c r="F4" s="27" t="n">
        <v>57944</v>
      </c>
      <c r="G4" s="28" t="n">
        <f aca="false">D4/F4*100-100</f>
        <v>-43.7336048598647</v>
      </c>
      <c r="H4" s="29" t="n">
        <f aca="false">D4-F4</f>
        <v>-25341</v>
      </c>
      <c r="I4" s="30" t="n">
        <v>20168</v>
      </c>
    </row>
    <row r="5" s="31" customFormat="true" ht="15.2" hidden="false" customHeight="true" outlineLevel="0" collapsed="false">
      <c r="A5" s="32" t="s">
        <v>13</v>
      </c>
      <c r="B5" s="33" t="n">
        <f aca="false">B8+B27</f>
        <v>145900</v>
      </c>
      <c r="C5" s="34" t="n">
        <f aca="false">C8+C27</f>
        <v>12317</v>
      </c>
      <c r="D5" s="35" t="n">
        <f aca="false">D8+D27</f>
        <v>28212</v>
      </c>
      <c r="E5" s="26" t="n">
        <f aca="false">D5/B5*100</f>
        <v>19.3365318711446</v>
      </c>
      <c r="F5" s="36" t="n">
        <v>27310</v>
      </c>
      <c r="G5" s="37" t="n">
        <f aca="false">D5/F5*100-100</f>
        <v>3.30281948004394</v>
      </c>
      <c r="H5" s="29" t="n">
        <f aca="false">D5-F5</f>
        <v>902</v>
      </c>
      <c r="I5" s="30" t="n">
        <v>15895</v>
      </c>
    </row>
    <row r="6" customFormat="false" ht="15.2" hidden="false" customHeight="true" outlineLevel="0" collapsed="false">
      <c r="A6" s="38" t="s">
        <v>14</v>
      </c>
      <c r="B6" s="39" t="n">
        <f aca="false">B9+B28</f>
        <v>114100</v>
      </c>
      <c r="C6" s="40" t="n">
        <f aca="false">D6-I6</f>
        <v>8626</v>
      </c>
      <c r="D6" s="41" t="n">
        <f aca="false">D9+D28</f>
        <v>23972</v>
      </c>
      <c r="E6" s="42" t="n">
        <f aca="false">D6/B6*100</f>
        <v>21.0096406660824</v>
      </c>
      <c r="F6" s="43" t="n">
        <v>20560</v>
      </c>
      <c r="G6" s="44" t="n">
        <f aca="false">D6/F6*100-100</f>
        <v>16.5953307392996</v>
      </c>
      <c r="H6" s="45" t="n">
        <f aca="false">D6-F6</f>
        <v>3412</v>
      </c>
      <c r="I6" s="46" t="n">
        <v>15346</v>
      </c>
    </row>
    <row r="7" customFormat="false" ht="15.2" hidden="false" customHeight="true" outlineLevel="0" collapsed="false">
      <c r="A7" s="38" t="s">
        <v>15</v>
      </c>
      <c r="B7" s="47" t="n">
        <f aca="false">B5-B6</f>
        <v>31800</v>
      </c>
      <c r="C7" s="48" t="n">
        <f aca="false">D7-I7</f>
        <v>3691</v>
      </c>
      <c r="D7" s="41" t="n">
        <f aca="false">D5-D6</f>
        <v>4240</v>
      </c>
      <c r="E7" s="42" t="n">
        <f aca="false">D7/B7*100</f>
        <v>13.3333333333333</v>
      </c>
      <c r="F7" s="43" t="n">
        <v>6750</v>
      </c>
      <c r="G7" s="44" t="n">
        <f aca="false">D7/F7*100-100</f>
        <v>-37.1851851851852</v>
      </c>
      <c r="H7" s="45" t="n">
        <f aca="false">D7-F7</f>
        <v>-2510</v>
      </c>
      <c r="I7" s="46" t="n">
        <v>549</v>
      </c>
    </row>
    <row r="8" s="54" customFormat="true" ht="15.2" hidden="false" customHeight="true" outlineLevel="0" collapsed="false">
      <c r="A8" s="49" t="s">
        <v>16</v>
      </c>
      <c r="B8" s="50" t="n">
        <f aca="false">SUM(B11:B26)</f>
        <v>122600</v>
      </c>
      <c r="C8" s="40" t="n">
        <f aca="false">D8-I8</f>
        <v>9293</v>
      </c>
      <c r="D8" s="51" t="n">
        <f aca="false">SUM(D11:D26)</f>
        <v>25389</v>
      </c>
      <c r="E8" s="26" t="n">
        <f aca="false">D8/B8*100</f>
        <v>20.7088091353997</v>
      </c>
      <c r="F8" s="52" t="n">
        <v>21650</v>
      </c>
      <c r="G8" s="37" t="n">
        <f aca="false">D8/F8*100-100</f>
        <v>17.270207852194</v>
      </c>
      <c r="H8" s="29" t="n">
        <f aca="false">D8-F8</f>
        <v>3739</v>
      </c>
      <c r="I8" s="53" t="n">
        <v>16096</v>
      </c>
    </row>
    <row r="9" customFormat="false" ht="15.2" hidden="false" customHeight="true" outlineLevel="0" collapsed="false">
      <c r="A9" s="38" t="s">
        <v>14</v>
      </c>
      <c r="B9" s="39" t="n">
        <f aca="false">SUM(B11:B24)</f>
        <v>116600</v>
      </c>
      <c r="C9" s="48" t="n">
        <f aca="false">D9-I9</f>
        <v>8927</v>
      </c>
      <c r="D9" s="41" t="n">
        <f aca="false">SUM(D11:D24)</f>
        <v>24474</v>
      </c>
      <c r="E9" s="42" t="n">
        <f aca="false">D9/B9*100</f>
        <v>20.9897084048027</v>
      </c>
      <c r="F9" s="43" t="n">
        <v>21045</v>
      </c>
      <c r="G9" s="44" t="n">
        <f aca="false">D9/F9*100-100</f>
        <v>16.2936564504633</v>
      </c>
      <c r="H9" s="45" t="n">
        <f aca="false">D9-F9</f>
        <v>3429</v>
      </c>
      <c r="I9" s="46" t="n">
        <v>15547</v>
      </c>
    </row>
    <row r="10" customFormat="false" ht="15.2" hidden="false" customHeight="true" outlineLevel="0" collapsed="false">
      <c r="A10" s="38" t="s">
        <v>15</v>
      </c>
      <c r="B10" s="47" t="n">
        <f aca="false">B8-B9</f>
        <v>6000</v>
      </c>
      <c r="C10" s="40" t="n">
        <f aca="false">D10-I10</f>
        <v>366</v>
      </c>
      <c r="D10" s="41" t="n">
        <f aca="false">D8-D9</f>
        <v>915</v>
      </c>
      <c r="E10" s="42" t="n">
        <f aca="false">D10/B10*100</f>
        <v>15.25</v>
      </c>
      <c r="F10" s="43" t="n">
        <v>605</v>
      </c>
      <c r="G10" s="44" t="n">
        <f aca="false">D10/F10*100-100</f>
        <v>51.2396694214876</v>
      </c>
      <c r="H10" s="45" t="n">
        <f aca="false">D10-F10</f>
        <v>310</v>
      </c>
      <c r="I10" s="46" t="n">
        <v>549</v>
      </c>
    </row>
    <row r="11" s="55" customFormat="true" ht="15.2" hidden="false" customHeight="true" outlineLevel="0" collapsed="false">
      <c r="A11" s="38" t="s">
        <v>17</v>
      </c>
      <c r="B11" s="47" t="n">
        <v>57500</v>
      </c>
      <c r="C11" s="48" t="n">
        <f aca="false">D11-I11</f>
        <v>3529</v>
      </c>
      <c r="D11" s="41" t="n">
        <v>8884</v>
      </c>
      <c r="E11" s="42" t="n">
        <f aca="false">D11/B11*100</f>
        <v>15.4504347826087</v>
      </c>
      <c r="F11" s="43" t="n">
        <v>7829</v>
      </c>
      <c r="G11" s="44" t="n">
        <f aca="false">D11/F11*100-100</f>
        <v>13.4755396602376</v>
      </c>
      <c r="H11" s="45" t="n">
        <f aca="false">D11-F11</f>
        <v>1055</v>
      </c>
      <c r="I11" s="46" t="n">
        <v>5355</v>
      </c>
    </row>
    <row r="12" customFormat="false" ht="15.2" hidden="false" customHeight="true" outlineLevel="0" collapsed="false">
      <c r="A12" s="38" t="s">
        <v>18</v>
      </c>
      <c r="B12" s="47" t="n">
        <v>11000</v>
      </c>
      <c r="C12" s="40" t="n">
        <f aca="false">D12-I12</f>
        <v>6</v>
      </c>
      <c r="D12" s="41" t="n">
        <v>2300</v>
      </c>
      <c r="E12" s="42" t="n">
        <f aca="false">D12/B12*100</f>
        <v>20.9090909090909</v>
      </c>
      <c r="F12" s="43" t="n">
        <v>1231</v>
      </c>
      <c r="G12" s="44" t="n">
        <f aca="false">D12/F12*100-100</f>
        <v>86.8399675060926</v>
      </c>
      <c r="H12" s="45" t="n">
        <f aca="false">D12-F12</f>
        <v>1069</v>
      </c>
      <c r="I12" s="46" t="n">
        <v>2294</v>
      </c>
    </row>
    <row r="13" customFormat="false" ht="15.2" hidden="false" customHeight="true" outlineLevel="0" collapsed="false">
      <c r="A13" s="38" t="s">
        <v>19</v>
      </c>
      <c r="B13" s="47" t="n">
        <v>1200</v>
      </c>
      <c r="C13" s="48" t="n">
        <f aca="false">D13-I13</f>
        <v>102</v>
      </c>
      <c r="D13" s="56" t="n">
        <v>471</v>
      </c>
      <c r="E13" s="42" t="n">
        <f aca="false">D13/B13*100</f>
        <v>39.25</v>
      </c>
      <c r="F13" s="43" t="n">
        <v>276</v>
      </c>
      <c r="G13" s="44" t="n">
        <f aca="false">D13/F13*100-100</f>
        <v>70.6521739130435</v>
      </c>
      <c r="H13" s="45" t="n">
        <f aca="false">D13-F13</f>
        <v>195</v>
      </c>
      <c r="I13" s="57" t="n">
        <v>369</v>
      </c>
    </row>
    <row r="14" customFormat="false" ht="15.2" hidden="false" customHeight="true" outlineLevel="0" collapsed="false">
      <c r="A14" s="38" t="s">
        <v>20</v>
      </c>
      <c r="B14" s="47" t="n">
        <v>1500</v>
      </c>
      <c r="C14" s="40" t="n">
        <f aca="false">D14-I14</f>
        <v>0</v>
      </c>
      <c r="D14" s="41" t="n">
        <v>157</v>
      </c>
      <c r="E14" s="42" t="n">
        <f aca="false">D14/B14*100</f>
        <v>10.4666666666667</v>
      </c>
      <c r="F14" s="43" t="n">
        <v>323</v>
      </c>
      <c r="G14" s="44" t="n">
        <f aca="false">D14/F14*100-100</f>
        <v>-51.3931888544892</v>
      </c>
      <c r="H14" s="45" t="n">
        <f aca="false">D14-F14</f>
        <v>-166</v>
      </c>
      <c r="I14" s="46" t="n">
        <v>157</v>
      </c>
    </row>
    <row r="15" customFormat="false" ht="15.2" hidden="false" customHeight="true" outlineLevel="0" collapsed="false">
      <c r="A15" s="38" t="s">
        <v>21</v>
      </c>
      <c r="B15" s="47" t="n">
        <v>4200</v>
      </c>
      <c r="C15" s="48" t="n">
        <f aca="false">D15-I15</f>
        <v>298</v>
      </c>
      <c r="D15" s="41" t="n">
        <v>745</v>
      </c>
      <c r="E15" s="42" t="n">
        <f aca="false">D15/B15*100</f>
        <v>17.7380952380952</v>
      </c>
      <c r="F15" s="43" t="n">
        <v>583</v>
      </c>
      <c r="G15" s="44" t="n">
        <f aca="false">D15/F15*100-100</f>
        <v>27.7873070325901</v>
      </c>
      <c r="H15" s="45" t="n">
        <f aca="false">D15-F15</f>
        <v>162</v>
      </c>
      <c r="I15" s="46" t="n">
        <v>447</v>
      </c>
    </row>
    <row r="16" customFormat="false" ht="15.2" hidden="false" customHeight="true" outlineLevel="0" collapsed="false">
      <c r="A16" s="58" t="s">
        <v>22</v>
      </c>
      <c r="B16" s="47" t="n">
        <v>3800</v>
      </c>
      <c r="C16" s="40" t="n">
        <f aca="false">D16-I16</f>
        <v>74</v>
      </c>
      <c r="D16" s="41" t="n">
        <v>815</v>
      </c>
      <c r="E16" s="42" t="n">
        <f aca="false">D16/B16*100</f>
        <v>21.4473684210526</v>
      </c>
      <c r="F16" s="43" t="n">
        <v>630</v>
      </c>
      <c r="G16" s="44" t="n">
        <f aca="false">D16/F16*100-100</f>
        <v>29.3650793650794</v>
      </c>
      <c r="H16" s="45" t="n">
        <f aca="false">D16-F16</f>
        <v>185</v>
      </c>
      <c r="I16" s="46" t="n">
        <v>741</v>
      </c>
    </row>
    <row r="17" customFormat="false" ht="15.2" hidden="false" customHeight="true" outlineLevel="0" collapsed="false">
      <c r="A17" s="58" t="s">
        <v>23</v>
      </c>
      <c r="B17" s="47" t="n">
        <v>7000</v>
      </c>
      <c r="C17" s="48" t="n">
        <f aca="false">D17-I17</f>
        <v>16</v>
      </c>
      <c r="D17" s="41" t="n">
        <v>1365</v>
      </c>
      <c r="E17" s="42" t="n">
        <f aca="false">D17/B17*100</f>
        <v>19.5</v>
      </c>
      <c r="F17" s="43" t="n">
        <v>2048</v>
      </c>
      <c r="G17" s="44" t="n">
        <f aca="false">D17/F17*100-100</f>
        <v>-33.349609375</v>
      </c>
      <c r="H17" s="45" t="n">
        <f aca="false">D17-F17</f>
        <v>-683</v>
      </c>
      <c r="I17" s="46" t="n">
        <v>1349</v>
      </c>
    </row>
    <row r="18" customFormat="false" ht="15.2" hidden="false" customHeight="true" outlineLevel="0" collapsed="false">
      <c r="A18" s="58" t="s">
        <v>24</v>
      </c>
      <c r="B18" s="47" t="n">
        <v>7600</v>
      </c>
      <c r="C18" s="40" t="n">
        <f aca="false">D18-I18</f>
        <v>21</v>
      </c>
      <c r="D18" s="41" t="n">
        <v>1694</v>
      </c>
      <c r="E18" s="42" t="n">
        <f aca="false">D18/B18*100</f>
        <v>22.2894736842105</v>
      </c>
      <c r="F18" s="43" t="n">
        <v>1481</v>
      </c>
      <c r="G18" s="44" t="n">
        <f aca="false">D18/F18*100-100</f>
        <v>14.3821742066172</v>
      </c>
      <c r="H18" s="45" t="n">
        <f aca="false">D18-F18</f>
        <v>213</v>
      </c>
      <c r="I18" s="46" t="n">
        <v>1673</v>
      </c>
    </row>
    <row r="19" s="55" customFormat="true" ht="15.2" hidden="false" customHeight="true" outlineLevel="0" collapsed="false">
      <c r="A19" s="58" t="s">
        <v>25</v>
      </c>
      <c r="B19" s="47" t="n">
        <v>8000</v>
      </c>
      <c r="C19" s="48" t="n">
        <f aca="false">D19-I19</f>
        <v>2530</v>
      </c>
      <c r="D19" s="41" t="n">
        <v>4784</v>
      </c>
      <c r="E19" s="42" t="n">
        <f aca="false">D19/B19*100</f>
        <v>59.8</v>
      </c>
      <c r="F19" s="43" t="n">
        <v>1482</v>
      </c>
      <c r="G19" s="44" t="n">
        <f aca="false">D19/F19*100-100</f>
        <v>222.80701754386</v>
      </c>
      <c r="H19" s="45" t="n">
        <f aca="false">D19-F19</f>
        <v>3302</v>
      </c>
      <c r="I19" s="46" t="n">
        <v>2254</v>
      </c>
    </row>
    <row r="20" customFormat="false" ht="15.2" hidden="false" customHeight="true" outlineLevel="0" collapsed="false">
      <c r="A20" s="58" t="s">
        <v>26</v>
      </c>
      <c r="B20" s="47" t="n">
        <v>2900</v>
      </c>
      <c r="C20" s="40" t="n">
        <f aca="false">D20-I20</f>
        <v>313</v>
      </c>
      <c r="D20" s="41" t="n">
        <v>616</v>
      </c>
      <c r="E20" s="42" t="n">
        <f aca="false">D20/B20*100</f>
        <v>21.2413793103448</v>
      </c>
      <c r="F20" s="43" t="n">
        <v>580</v>
      </c>
      <c r="G20" s="44" t="n">
        <f aca="false">D20/F20*100-100</f>
        <v>6.20689655172413</v>
      </c>
      <c r="H20" s="45" t="n">
        <f aca="false">D20-F20</f>
        <v>36</v>
      </c>
      <c r="I20" s="46" t="n">
        <v>303</v>
      </c>
    </row>
    <row r="21" customFormat="false" ht="15.2" hidden="false" customHeight="true" outlineLevel="0" collapsed="false">
      <c r="A21" s="58" t="s">
        <v>27</v>
      </c>
      <c r="B21" s="47" t="n">
        <v>3100</v>
      </c>
      <c r="C21" s="48" t="n">
        <f aca="false">D21-I21</f>
        <v>1687</v>
      </c>
      <c r="D21" s="41" t="n">
        <v>1687</v>
      </c>
      <c r="E21" s="42" t="n">
        <f aca="false">D21/B21*100</f>
        <v>54.4193548387097</v>
      </c>
      <c r="F21" s="43" t="n">
        <v>2126</v>
      </c>
      <c r="G21" s="44" t="n">
        <f aca="false">D21/F21*100-100</f>
        <v>-20.6491063029163</v>
      </c>
      <c r="H21" s="45" t="n">
        <f aca="false">D21-F21</f>
        <v>-439</v>
      </c>
      <c r="I21" s="46"/>
    </row>
    <row r="22" s="55" customFormat="true" ht="15.2" hidden="false" customHeight="true" outlineLevel="0" collapsed="false">
      <c r="A22" s="58" t="s">
        <v>28</v>
      </c>
      <c r="B22" s="47" t="n">
        <v>8450</v>
      </c>
      <c r="C22" s="40" t="n">
        <f aca="false">D22-I22</f>
        <v>348</v>
      </c>
      <c r="D22" s="41" t="n">
        <v>877</v>
      </c>
      <c r="E22" s="42" t="n">
        <f aca="false">D22/B22*100</f>
        <v>10.3786982248521</v>
      </c>
      <c r="F22" s="43" t="n">
        <v>2320</v>
      </c>
      <c r="G22" s="44" t="n">
        <f aca="false">D22/F22*100-100</f>
        <v>-62.198275862069</v>
      </c>
      <c r="H22" s="45" t="n">
        <f aca="false">D22-F22</f>
        <v>-1443</v>
      </c>
      <c r="I22" s="46" t="n">
        <v>529</v>
      </c>
    </row>
    <row r="23" customFormat="false" ht="15.2" hidden="false" customHeight="true" outlineLevel="0" collapsed="false">
      <c r="A23" s="58" t="s">
        <v>29</v>
      </c>
      <c r="B23" s="47" t="n">
        <v>350</v>
      </c>
      <c r="C23" s="48" t="n">
        <f aca="false">D23-I23</f>
        <v>3</v>
      </c>
      <c r="D23" s="41" t="n">
        <v>79</v>
      </c>
      <c r="E23" s="42" t="n">
        <f aca="false">D23/B23*100</f>
        <v>22.5714285714286</v>
      </c>
      <c r="F23" s="43" t="n">
        <v>136</v>
      </c>
      <c r="G23" s="44" t="n">
        <f aca="false">D23/F23*100-100</f>
        <v>-41.9117647058824</v>
      </c>
      <c r="H23" s="45" t="n">
        <f aca="false">D23-F23</f>
        <v>-57</v>
      </c>
      <c r="I23" s="46" t="n">
        <v>76</v>
      </c>
    </row>
    <row r="24" customFormat="false" ht="15.2" hidden="false" customHeight="true" outlineLevel="0" collapsed="false">
      <c r="A24" s="58" t="s">
        <v>30</v>
      </c>
      <c r="B24" s="59"/>
      <c r="C24" s="40"/>
      <c r="D24" s="60"/>
      <c r="E24" s="42"/>
      <c r="F24" s="43"/>
      <c r="G24" s="44"/>
      <c r="H24" s="45"/>
      <c r="I24" s="46"/>
    </row>
    <row r="25" customFormat="false" ht="15.2" hidden="false" customHeight="true" outlineLevel="0" collapsed="false">
      <c r="A25" s="58" t="s">
        <v>31</v>
      </c>
      <c r="B25" s="47" t="n">
        <v>5500</v>
      </c>
      <c r="C25" s="48" t="n">
        <f aca="false">D25-I25</f>
        <v>302</v>
      </c>
      <c r="D25" s="41" t="n">
        <v>802</v>
      </c>
      <c r="E25" s="42" t="n">
        <f aca="false">D25/B25*100</f>
        <v>14.5818181818182</v>
      </c>
      <c r="F25" s="43" t="n">
        <v>586</v>
      </c>
      <c r="G25" s="44" t="n">
        <f aca="false">D25/F25*100-100</f>
        <v>36.8600682593857</v>
      </c>
      <c r="H25" s="45" t="n">
        <f aca="false">D25-F25</f>
        <v>216</v>
      </c>
      <c r="I25" s="46" t="n">
        <v>500</v>
      </c>
    </row>
    <row r="26" s="55" customFormat="true" ht="15.2" hidden="false" customHeight="true" outlineLevel="0" collapsed="false">
      <c r="A26" s="58" t="s">
        <v>32</v>
      </c>
      <c r="B26" s="47" t="n">
        <v>500</v>
      </c>
      <c r="C26" s="40" t="n">
        <f aca="false">D26-I26</f>
        <v>64</v>
      </c>
      <c r="D26" s="41" t="n">
        <v>113</v>
      </c>
      <c r="E26" s="42" t="n">
        <f aca="false">D26/B26*100</f>
        <v>22.6</v>
      </c>
      <c r="F26" s="43" t="n">
        <v>19</v>
      </c>
      <c r="G26" s="44" t="n">
        <f aca="false">D26/F26*100-100</f>
        <v>494.736842105263</v>
      </c>
      <c r="H26" s="45" t="n">
        <f aca="false">D26-F26</f>
        <v>94</v>
      </c>
      <c r="I26" s="46" t="n">
        <v>49</v>
      </c>
    </row>
    <row r="27" s="54" customFormat="true" ht="15.2" hidden="false" customHeight="true" outlineLevel="0" collapsed="false">
      <c r="A27" s="61" t="s">
        <v>33</v>
      </c>
      <c r="B27" s="62" t="n">
        <f aca="false">SUM('1收入（2) '!B5:B13)</f>
        <v>23300</v>
      </c>
      <c r="C27" s="48" t="n">
        <f aca="false">D27-I27</f>
        <v>3024</v>
      </c>
      <c r="D27" s="35" t="n">
        <f aca="false">SUM('1收入（2) '!D5:D13)</f>
        <v>2823</v>
      </c>
      <c r="E27" s="26" t="n">
        <f aca="false">D27/B27*100</f>
        <v>12.1158798283262</v>
      </c>
      <c r="F27" s="36" t="n">
        <v>5660</v>
      </c>
      <c r="G27" s="37" t="n">
        <f aca="false">D27/F27*100-100</f>
        <v>-50.1236749116608</v>
      </c>
      <c r="H27" s="29" t="n">
        <f aca="false">D27-F27</f>
        <v>-2837</v>
      </c>
      <c r="I27" s="53" t="n">
        <v>-201</v>
      </c>
    </row>
    <row r="28" s="55" customFormat="true" ht="15.2" hidden="false" customHeight="true" outlineLevel="0" collapsed="false">
      <c r="A28" s="58" t="s">
        <v>14</v>
      </c>
      <c r="B28" s="63" t="n">
        <f aca="false">'1收入（2) '!B5</f>
        <v>-2500</v>
      </c>
      <c r="C28" s="40" t="n">
        <f aca="false">D28-I28</f>
        <v>-301</v>
      </c>
      <c r="D28" s="40" t="n">
        <f aca="false">D27-'1收入（2) '!D4</f>
        <v>-502</v>
      </c>
      <c r="E28" s="42" t="n">
        <f aca="false">D28/B28*100</f>
        <v>20.08</v>
      </c>
      <c r="F28" s="64" t="n">
        <v>-485</v>
      </c>
      <c r="G28" s="44" t="n">
        <f aca="false">D28/F28*100-100</f>
        <v>3.50515463917527</v>
      </c>
      <c r="H28" s="45" t="n">
        <f aca="false">D28-F28</f>
        <v>-17</v>
      </c>
      <c r="I28" s="46" t="n">
        <v>-201</v>
      </c>
    </row>
    <row r="29" customFormat="false" ht="29" hidden="false" customHeight="true" outlineLevel="0" collapsed="false">
      <c r="A29" s="65" t="s">
        <v>34</v>
      </c>
      <c r="B29" s="66"/>
      <c r="C29" s="65"/>
      <c r="D29" s="65"/>
      <c r="E29" s="67" t="s">
        <v>35</v>
      </c>
      <c r="F29" s="67"/>
      <c r="G29" s="67"/>
      <c r="H29" s="67"/>
    </row>
  </sheetData>
  <mergeCells count="2">
    <mergeCell ref="A1:H1"/>
    <mergeCell ref="E29:H2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8" width="25.62"/>
    <col collapsed="false" customWidth="true" hidden="false" outlineLevel="0" max="3" min="2" style="69" width="7.12"/>
    <col collapsed="false" customWidth="true" hidden="false" outlineLevel="0" max="4" min="4" style="3" width="7.12"/>
    <col collapsed="false" customWidth="true" hidden="false" outlineLevel="0" max="5" min="5" style="70" width="11.74"/>
    <col collapsed="false" customWidth="true" hidden="false" outlineLevel="0" max="6" min="6" style="69" width="11.74"/>
    <col collapsed="false" customWidth="true" hidden="false" outlineLevel="0" max="7" min="7" style="70" width="11.74"/>
    <col collapsed="false" customWidth="true" hidden="false" outlineLevel="0" max="8" min="8" style="69" width="11.74"/>
    <col collapsed="false" customWidth="false" hidden="true" outlineLevel="0" max="9" min="9" style="68" width="8.74"/>
    <col collapsed="false" customWidth="false" hidden="false" outlineLevel="0" max="10" min="10" style="68" width="8.74"/>
    <col collapsed="false" customWidth="true" hidden="false" outlineLevel="0" max="53" min="11" style="71" width="8.99"/>
    <col collapsed="false" customWidth="false" hidden="false" outlineLevel="0" max="257" min="54" style="68" width="8.74"/>
  </cols>
  <sheetData>
    <row r="1" customFormat="false" ht="36" hidden="false" customHeight="true" outlineLevel="0" collapsed="false">
      <c r="A1" s="72" t="s">
        <v>36</v>
      </c>
      <c r="B1" s="72"/>
      <c r="C1" s="72"/>
      <c r="D1" s="72"/>
      <c r="E1" s="72"/>
      <c r="F1" s="72"/>
      <c r="G1" s="72"/>
      <c r="H1" s="72"/>
    </row>
    <row r="2" s="78" customFormat="true" ht="12" hidden="false" customHeight="true" outlineLevel="0" collapsed="false">
      <c r="A2" s="73" t="s">
        <v>37</v>
      </c>
      <c r="B2" s="74"/>
      <c r="C2" s="74"/>
      <c r="D2" s="11"/>
      <c r="E2" s="75"/>
      <c r="F2" s="74"/>
      <c r="G2" s="76"/>
      <c r="H2" s="77" t="s">
        <v>2</v>
      </c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</row>
    <row r="3" customFormat="false" ht="30" hidden="false" customHeight="true" outlineLevel="0" collapsed="false">
      <c r="A3" s="80" t="s">
        <v>3</v>
      </c>
      <c r="B3" s="81" t="s">
        <v>4</v>
      </c>
      <c r="C3" s="81" t="s">
        <v>5</v>
      </c>
      <c r="D3" s="16" t="s">
        <v>6</v>
      </c>
      <c r="E3" s="82" t="s">
        <v>7</v>
      </c>
      <c r="F3" s="83" t="s">
        <v>8</v>
      </c>
      <c r="G3" s="83" t="s">
        <v>9</v>
      </c>
      <c r="H3" s="84" t="s">
        <v>10</v>
      </c>
      <c r="I3" s="85" t="s">
        <v>11</v>
      </c>
    </row>
    <row r="4" s="89" customFormat="true" ht="16.15" hidden="false" customHeight="true" outlineLevel="0" collapsed="false">
      <c r="A4" s="86" t="s">
        <v>15</v>
      </c>
      <c r="B4" s="63" t="n">
        <f aca="false">SUM(B6:B13)</f>
        <v>25800</v>
      </c>
      <c r="C4" s="87" t="n">
        <f aca="false">D4-I4</f>
        <v>3325</v>
      </c>
      <c r="D4" s="87" t="n">
        <f aca="false">SUM(D6:D13)</f>
        <v>3325</v>
      </c>
      <c r="E4" s="42" t="n">
        <f aca="false">D4/B4*100</f>
        <v>12.8875968992248</v>
      </c>
      <c r="F4" s="87" t="n">
        <v>6145</v>
      </c>
      <c r="G4" s="44" t="n">
        <f aca="false">D4/F4*100-100</f>
        <v>-45.8909682668837</v>
      </c>
      <c r="H4" s="87" t="n">
        <f aca="false">D4-F4</f>
        <v>-2820</v>
      </c>
      <c r="I4" s="88" t="n">
        <v>0</v>
      </c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</row>
    <row r="5" s="2" customFormat="true" ht="16.15" hidden="false" customHeight="true" outlineLevel="0" collapsed="false">
      <c r="A5" s="86" t="s">
        <v>17</v>
      </c>
      <c r="B5" s="63" t="n">
        <v>-2500</v>
      </c>
      <c r="C5" s="91" t="n">
        <f aca="false">D5-I5</f>
        <v>-301</v>
      </c>
      <c r="D5" s="87" t="n">
        <v>-502</v>
      </c>
      <c r="E5" s="42" t="n">
        <f aca="false">D5/B5*100</f>
        <v>20.08</v>
      </c>
      <c r="F5" s="87" t="n">
        <v>-485</v>
      </c>
      <c r="G5" s="92" t="n">
        <f aca="false">D5/F5*100-100</f>
        <v>3.50515463917527</v>
      </c>
      <c r="H5" s="87" t="n">
        <f aca="false">D5-F5</f>
        <v>-17</v>
      </c>
      <c r="I5" s="46" t="n">
        <v>-201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</row>
    <row r="6" s="89" customFormat="true" ht="16.15" hidden="false" customHeight="true" outlineLevel="0" collapsed="false">
      <c r="A6" s="86" t="s">
        <v>38</v>
      </c>
      <c r="B6" s="94"/>
      <c r="C6" s="87"/>
      <c r="D6" s="95"/>
      <c r="E6" s="42"/>
      <c r="F6" s="96"/>
      <c r="G6" s="44"/>
      <c r="H6" s="87"/>
      <c r="I6" s="88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</row>
    <row r="7" s="89" customFormat="true" ht="16.15" hidden="false" customHeight="true" outlineLevel="0" collapsed="false">
      <c r="A7" s="97" t="s">
        <v>39</v>
      </c>
      <c r="B7" s="98"/>
      <c r="C7" s="91"/>
      <c r="D7" s="87"/>
      <c r="E7" s="99"/>
      <c r="F7" s="100"/>
      <c r="G7" s="92"/>
      <c r="H7" s="101"/>
      <c r="I7" s="88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</row>
    <row r="8" s="89" customFormat="true" ht="16.15" hidden="false" customHeight="true" outlineLevel="0" collapsed="false">
      <c r="A8" s="86" t="s">
        <v>32</v>
      </c>
      <c r="B8" s="63" t="n">
        <v>9500</v>
      </c>
      <c r="C8" s="87" t="n">
        <f aca="false">D8-I8</f>
        <v>1978</v>
      </c>
      <c r="D8" s="87" t="n">
        <v>1978</v>
      </c>
      <c r="E8" s="42" t="n">
        <f aca="false">D8/B8*100</f>
        <v>20.8210526315789</v>
      </c>
      <c r="F8" s="96" t="n">
        <v>1250</v>
      </c>
      <c r="G8" s="44" t="n">
        <f aca="false">D8/F8*100-100</f>
        <v>58.24</v>
      </c>
      <c r="H8" s="87" t="n">
        <f aca="false">D8-F8</f>
        <v>728</v>
      </c>
      <c r="I8" s="102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</row>
    <row r="9" s="89" customFormat="true" ht="16.15" hidden="false" customHeight="true" outlineLevel="0" collapsed="false">
      <c r="A9" s="97" t="s">
        <v>40</v>
      </c>
      <c r="B9" s="104" t="n">
        <v>10000</v>
      </c>
      <c r="C9" s="91" t="n">
        <f aca="false">D9-I9</f>
        <v>1241</v>
      </c>
      <c r="D9" s="87" t="n">
        <v>1241</v>
      </c>
      <c r="E9" s="99" t="n">
        <f aca="false">D9/B9*100</f>
        <v>12.41</v>
      </c>
      <c r="F9" s="100" t="n">
        <v>4533</v>
      </c>
      <c r="G9" s="92" t="n">
        <f aca="false">D9/F9*100-100</f>
        <v>-72.6229869843371</v>
      </c>
      <c r="H9" s="101" t="n">
        <f aca="false">D9-F9</f>
        <v>-3292</v>
      </c>
      <c r="I9" s="102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</row>
    <row r="10" s="89" customFormat="true" ht="16.15" hidden="false" customHeight="true" outlineLevel="0" collapsed="false">
      <c r="A10" s="86" t="s">
        <v>41</v>
      </c>
      <c r="B10" s="94"/>
      <c r="C10" s="87"/>
      <c r="D10" s="87"/>
      <c r="E10" s="42"/>
      <c r="F10" s="96"/>
      <c r="G10" s="44"/>
      <c r="H10" s="87"/>
      <c r="I10" s="102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</row>
    <row r="11" s="55" customFormat="true" ht="16.15" hidden="false" customHeight="true" outlineLevel="0" collapsed="false">
      <c r="A11" s="97" t="s">
        <v>42</v>
      </c>
      <c r="B11" s="104" t="n">
        <v>5000</v>
      </c>
      <c r="C11" s="91" t="n">
        <f aca="false">D11-I11</f>
        <v>105</v>
      </c>
      <c r="D11" s="87" t="n">
        <v>105</v>
      </c>
      <c r="E11" s="99" t="n">
        <f aca="false">D11/B11*100</f>
        <v>2.1</v>
      </c>
      <c r="F11" s="100" t="n">
        <v>334</v>
      </c>
      <c r="G11" s="92" t="n">
        <f aca="false">D11/F11*100-100</f>
        <v>-68.562874251497</v>
      </c>
      <c r="H11" s="101" t="n">
        <f aca="false">D11-F11</f>
        <v>-229</v>
      </c>
      <c r="I11" s="102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</row>
    <row r="12" s="55" customFormat="true" ht="16.15" hidden="false" customHeight="true" outlineLevel="0" collapsed="false">
      <c r="A12" s="86" t="s">
        <v>43</v>
      </c>
      <c r="B12" s="94"/>
      <c r="C12" s="87"/>
      <c r="D12" s="87"/>
      <c r="E12" s="42"/>
      <c r="F12" s="96"/>
      <c r="G12" s="44"/>
      <c r="H12" s="87"/>
      <c r="I12" s="102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</row>
    <row r="13" s="55" customFormat="true" ht="16.15" hidden="false" customHeight="true" outlineLevel="0" collapsed="false">
      <c r="A13" s="97" t="s">
        <v>44</v>
      </c>
      <c r="B13" s="105" t="n">
        <v>1300</v>
      </c>
      <c r="C13" s="91" t="n">
        <f aca="false">D13-I13</f>
        <v>1</v>
      </c>
      <c r="D13" s="96" t="n">
        <v>1</v>
      </c>
      <c r="E13" s="99" t="n">
        <f aca="false">D13/B13*100</f>
        <v>0.0769230769230769</v>
      </c>
      <c r="F13" s="100" t="n">
        <v>28</v>
      </c>
      <c r="G13" s="92" t="n">
        <f aca="false">D13/F13*100-100</f>
        <v>-96.4285714285714</v>
      </c>
      <c r="H13" s="101" t="n">
        <f aca="false">D13-F13</f>
        <v>-27</v>
      </c>
      <c r="I13" s="102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</row>
    <row r="14" s="109" customFormat="true" ht="16.15" hidden="false" customHeight="true" outlineLevel="0" collapsed="false">
      <c r="A14" s="32" t="s">
        <v>45</v>
      </c>
      <c r="B14" s="106" t="n">
        <f aca="false">SUM(B15:B26)</f>
        <v>87293</v>
      </c>
      <c r="C14" s="87" t="n">
        <f aca="false">D14-I14</f>
        <v>118</v>
      </c>
      <c r="D14" s="107" t="n">
        <f aca="false">SUM(D15:D26)</f>
        <v>4391</v>
      </c>
      <c r="E14" s="26" t="n">
        <f aca="false">D14/B14*100</f>
        <v>5.0301856964476</v>
      </c>
      <c r="F14" s="51" t="n">
        <v>30634</v>
      </c>
      <c r="G14" s="44" t="n">
        <f aca="false">D14/F14*100-100</f>
        <v>-85.6662531827381</v>
      </c>
      <c r="H14" s="34" t="n">
        <f aca="false">D14-F14</f>
        <v>-26243</v>
      </c>
      <c r="I14" s="108" t="n">
        <v>4273</v>
      </c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</row>
    <row r="15" s="89" customFormat="true" ht="16.15" hidden="false" customHeight="true" outlineLevel="0" collapsed="false">
      <c r="A15" s="97" t="s">
        <v>46</v>
      </c>
      <c r="B15" s="111" t="n">
        <v>60000</v>
      </c>
      <c r="C15" s="91" t="n">
        <f aca="false">D15-I15</f>
        <v>0</v>
      </c>
      <c r="D15" s="112" t="n">
        <v>4268</v>
      </c>
      <c r="E15" s="99" t="n">
        <f aca="false">D15/B15*100</f>
        <v>7.11333333333333</v>
      </c>
      <c r="F15" s="113" t="n">
        <v>29919</v>
      </c>
      <c r="G15" s="92" t="n">
        <f aca="false">D15/F15*100-100</f>
        <v>-85.7348173401518</v>
      </c>
      <c r="H15" s="101" t="n">
        <f aca="false">D15-F15</f>
        <v>-25651</v>
      </c>
      <c r="I15" s="88" t="n">
        <v>4268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</row>
    <row r="16" s="89" customFormat="true" ht="16.15" hidden="false" customHeight="true" outlineLevel="0" collapsed="false">
      <c r="A16" s="86" t="s">
        <v>47</v>
      </c>
      <c r="B16" s="114"/>
      <c r="C16" s="87" t="n">
        <f aca="false">D16-I16</f>
        <v>0</v>
      </c>
      <c r="D16" s="112" t="n">
        <v>5</v>
      </c>
      <c r="E16" s="42"/>
      <c r="F16" s="87" t="n">
        <v>321</v>
      </c>
      <c r="G16" s="44" t="n">
        <f aca="false">D16/F16*100-100</f>
        <v>-98.4423676012461</v>
      </c>
      <c r="H16" s="87" t="n">
        <f aca="false">D16-F16</f>
        <v>-316</v>
      </c>
      <c r="I16" s="115" t="n">
        <v>5</v>
      </c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</row>
    <row r="17" customFormat="false" ht="16.15" hidden="false" customHeight="true" outlineLevel="0" collapsed="false">
      <c r="A17" s="97" t="s">
        <v>48</v>
      </c>
      <c r="B17" s="116"/>
      <c r="C17" s="91"/>
      <c r="D17" s="112"/>
      <c r="E17" s="117"/>
      <c r="F17" s="101"/>
      <c r="G17" s="118"/>
      <c r="H17" s="101"/>
      <c r="I17" s="115"/>
    </row>
    <row r="18" customFormat="false" ht="15.95" hidden="false" customHeight="true" outlineLevel="0" collapsed="false">
      <c r="A18" s="119" t="s">
        <v>49</v>
      </c>
      <c r="B18" s="114"/>
      <c r="C18" s="87"/>
      <c r="D18" s="112"/>
      <c r="E18" s="42"/>
      <c r="F18" s="87"/>
      <c r="G18" s="44"/>
      <c r="H18" s="87"/>
      <c r="I18" s="71"/>
    </row>
    <row r="19" customFormat="false" ht="15.95" hidden="false" customHeight="true" outlineLevel="0" collapsed="false">
      <c r="A19" s="97" t="s">
        <v>50</v>
      </c>
      <c r="B19" s="116"/>
      <c r="C19" s="91"/>
      <c r="D19" s="112"/>
      <c r="E19" s="117"/>
      <c r="F19" s="120"/>
      <c r="G19" s="44"/>
      <c r="H19" s="101"/>
      <c r="I19" s="71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</row>
    <row r="20" customFormat="false" ht="15.95" hidden="false" customHeight="true" outlineLevel="0" collapsed="false">
      <c r="A20" s="86" t="s">
        <v>51</v>
      </c>
      <c r="B20" s="121"/>
      <c r="C20" s="87"/>
      <c r="D20" s="112"/>
      <c r="E20" s="42"/>
      <c r="F20" s="41"/>
      <c r="G20" s="44"/>
      <c r="H20" s="87"/>
      <c r="I20" s="71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</row>
    <row r="21" customFormat="false" ht="15.95" hidden="false" customHeight="true" outlineLevel="0" collapsed="false">
      <c r="A21" s="122" t="s">
        <v>52</v>
      </c>
      <c r="B21" s="116"/>
      <c r="C21" s="91"/>
      <c r="D21" s="112"/>
      <c r="E21" s="99"/>
      <c r="F21" s="120"/>
      <c r="G21" s="118"/>
      <c r="H21" s="101"/>
      <c r="I21" s="71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</row>
    <row r="22" customFormat="false" ht="15.95" hidden="false" customHeight="true" outlineLevel="0" collapsed="false">
      <c r="A22" s="123" t="s">
        <v>53</v>
      </c>
      <c r="B22" s="124" t="n">
        <v>9800</v>
      </c>
      <c r="C22" s="87" t="n">
        <f aca="false">D22-I22</f>
        <v>5</v>
      </c>
      <c r="D22" s="125" t="n">
        <v>5</v>
      </c>
      <c r="E22" s="42" t="n">
        <f aca="false">D22/B22*100</f>
        <v>0.0510204081632653</v>
      </c>
      <c r="F22" s="41"/>
      <c r="G22" s="44"/>
      <c r="H22" s="87" t="n">
        <f aca="false">D22-F22</f>
        <v>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</row>
    <row r="23" customFormat="false" ht="15.95" hidden="false" customHeight="true" outlineLevel="0" collapsed="false">
      <c r="A23" s="126" t="s">
        <v>54</v>
      </c>
      <c r="B23" s="111" t="n">
        <v>200</v>
      </c>
      <c r="C23" s="91" t="n">
        <f aca="false">D23-I23</f>
        <v>0</v>
      </c>
      <c r="D23" s="125"/>
      <c r="E23" s="117"/>
      <c r="F23" s="113" t="n">
        <v>301</v>
      </c>
      <c r="G23" s="118" t="n">
        <f aca="false">D23/F23*100-100</f>
        <v>-100</v>
      </c>
      <c r="H23" s="101" t="n">
        <f aca="false">D23-F23</f>
        <v>-301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</row>
    <row r="24" customFormat="false" ht="15.95" hidden="false" customHeight="true" outlineLevel="0" collapsed="false">
      <c r="A24" s="127" t="s">
        <v>55</v>
      </c>
      <c r="B24" s="124" t="n">
        <v>400</v>
      </c>
      <c r="C24" s="87" t="n">
        <f aca="false">D24-I24</f>
        <v>0</v>
      </c>
      <c r="D24" s="128"/>
      <c r="E24" s="42"/>
      <c r="F24" s="41" t="n">
        <v>26</v>
      </c>
      <c r="G24" s="44" t="n">
        <f aca="false">D24/F24*100-100</f>
        <v>-100</v>
      </c>
      <c r="H24" s="87" t="n">
        <f aca="false">D24-F24</f>
        <v>-26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</row>
    <row r="25" customFormat="false" ht="15.95" hidden="false" customHeight="true" outlineLevel="0" collapsed="false">
      <c r="A25" s="122" t="s">
        <v>56</v>
      </c>
      <c r="B25" s="111" t="n">
        <v>600</v>
      </c>
      <c r="C25" s="91" t="n">
        <f aca="false">D25-I25</f>
        <v>0</v>
      </c>
      <c r="D25" s="129"/>
      <c r="E25" s="99"/>
      <c r="F25" s="113" t="n">
        <v>67</v>
      </c>
      <c r="G25" s="118" t="n">
        <f aca="false">D25/F25*100-100</f>
        <v>-100</v>
      </c>
      <c r="H25" s="101" t="n">
        <f aca="false">D25-F25</f>
        <v>-67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</row>
    <row r="26" customFormat="false" ht="15.95" hidden="false" customHeight="true" outlineLevel="0" collapsed="false">
      <c r="A26" s="123" t="s">
        <v>57</v>
      </c>
      <c r="B26" s="130" t="n">
        <v>16293</v>
      </c>
      <c r="C26" s="87" t="n">
        <f aca="false">D26-I26</f>
        <v>113</v>
      </c>
      <c r="D26" s="129" t="n">
        <v>113</v>
      </c>
      <c r="E26" s="42" t="n">
        <f aca="false">D26/B26*100</f>
        <v>0.693549377033082</v>
      </c>
      <c r="F26" s="40"/>
      <c r="G26" s="44"/>
      <c r="H26" s="87" t="n">
        <f aca="false">D26-F26</f>
        <v>113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</row>
    <row r="27" customFormat="false" ht="15.95" hidden="false" customHeight="true" outlineLevel="0" collapsed="false">
      <c r="A27" s="131" t="s">
        <v>58</v>
      </c>
      <c r="B27" s="132" t="n">
        <v>70</v>
      </c>
      <c r="C27" s="91" t="n">
        <f aca="false">D27-I27</f>
        <v>0</v>
      </c>
      <c r="D27" s="133" t="n">
        <v>0</v>
      </c>
      <c r="E27" s="134" t="n">
        <f aca="false">D27/B27*100</f>
        <v>0</v>
      </c>
      <c r="F27" s="135"/>
      <c r="G27" s="92"/>
      <c r="H27" s="87" t="n">
        <f aca="false">D27-F27</f>
        <v>0</v>
      </c>
      <c r="I27" s="68" t="n">
        <v>0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</row>
    <row r="28" customFormat="false" ht="29" hidden="false" customHeight="true" outlineLevel="0" collapsed="false">
      <c r="A28" s="136" t="s">
        <v>59</v>
      </c>
      <c r="B28" s="136"/>
      <c r="C28" s="136"/>
      <c r="D28" s="136"/>
      <c r="E28" s="137" t="s">
        <v>60</v>
      </c>
      <c r="F28" s="137"/>
      <c r="G28" s="137"/>
      <c r="H28" s="137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</row>
    <row r="29" customFormat="false" ht="14.25" hidden="false" customHeight="false" outlineLevel="0" collapsed="false"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customFormat="false" ht="14.25" hidden="false" customHeight="false" outlineLevel="0" collapsed="false"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</row>
    <row r="31" customFormat="false" ht="14.25" hidden="false" customHeight="false" outlineLevel="0" collapsed="false"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</row>
    <row r="32" customFormat="false" ht="14.25" hidden="false" customHeight="false" outlineLevel="0" collapsed="false"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</row>
    <row r="33" customFormat="false" ht="14.25" hidden="false" customHeight="false" outlineLevel="0" collapsed="false"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</row>
    <row r="34" customFormat="false" ht="14.25" hidden="false" customHeight="false" outlineLevel="0" collapsed="false">
      <c r="B34" s="68"/>
      <c r="G34" s="69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</row>
    <row r="35" customFormat="false" ht="14.25" hidden="false" customHeight="false" outlineLevel="0" collapsed="false">
      <c r="B35" s="68"/>
      <c r="G35" s="69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</row>
    <row r="36" customFormat="false" ht="14.25" hidden="false" customHeight="false" outlineLevel="0" collapsed="false">
      <c r="B36" s="68"/>
      <c r="G36" s="69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</row>
    <row r="37" customFormat="false" ht="14.25" hidden="false" customHeight="false" outlineLevel="0" collapsed="false">
      <c r="B37" s="68"/>
      <c r="G37" s="69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</row>
    <row r="38" customFormat="false" ht="14.25" hidden="false" customHeight="false" outlineLevel="0" collapsed="false">
      <c r="B38" s="68"/>
      <c r="G38" s="69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</row>
    <row r="39" customFormat="false" ht="14.25" hidden="false" customHeight="false" outlineLevel="0" collapsed="false">
      <c r="B39" s="68"/>
      <c r="G39" s="69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</row>
    <row r="40" customFormat="false" ht="14.25" hidden="false" customHeight="false" outlineLevel="0" collapsed="false">
      <c r="B40" s="68"/>
      <c r="G40" s="69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</row>
    <row r="41" customFormat="false" ht="14.25" hidden="false" customHeight="false" outlineLevel="0" collapsed="false">
      <c r="B41" s="68"/>
      <c r="G41" s="69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</row>
    <row r="42" customFormat="false" ht="14.25" hidden="false" customHeight="false" outlineLevel="0" collapsed="false">
      <c r="B42" s="68"/>
      <c r="G42" s="69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</row>
    <row r="43" customFormat="false" ht="14.25" hidden="false" customHeight="false" outlineLevel="0" collapsed="false">
      <c r="B43" s="68"/>
      <c r="G43" s="69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</row>
    <row r="44" customFormat="false" ht="14.25" hidden="false" customHeight="false" outlineLevel="0" collapsed="false">
      <c r="B44" s="68"/>
      <c r="G44" s="69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</row>
    <row r="45" customFormat="false" ht="14.25" hidden="false" customHeight="false" outlineLevel="0" collapsed="false">
      <c r="B45" s="68"/>
      <c r="G45" s="69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</row>
    <row r="46" customFormat="false" ht="14.25" hidden="false" customHeight="false" outlineLevel="0" collapsed="false">
      <c r="B46" s="68"/>
      <c r="G46" s="69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</row>
    <row r="47" customFormat="false" ht="14.25" hidden="false" customHeight="false" outlineLevel="0" collapsed="false">
      <c r="B47" s="68"/>
      <c r="G47" s="69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</row>
    <row r="48" customFormat="false" ht="14.25" hidden="false" customHeight="false" outlineLevel="0" collapsed="false">
      <c r="B48" s="68"/>
      <c r="G48" s="69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</row>
    <row r="49" customFormat="false" ht="14.25" hidden="false" customHeight="false" outlineLevel="0" collapsed="false">
      <c r="B49" s="68"/>
      <c r="G49" s="69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</row>
    <row r="50" customFormat="false" ht="14.25" hidden="false" customHeight="false" outlineLevel="0" collapsed="false">
      <c r="B50" s="68"/>
      <c r="G50" s="69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</row>
    <row r="51" customFormat="false" ht="14.25" hidden="false" customHeight="false" outlineLevel="0" collapsed="false">
      <c r="B51" s="68"/>
      <c r="G51" s="69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</row>
    <row r="52" customFormat="false" ht="14.25" hidden="false" customHeight="false" outlineLevel="0" collapsed="false">
      <c r="B52" s="68"/>
      <c r="G52" s="69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</row>
    <row r="53" customFormat="false" ht="14.25" hidden="false" customHeight="false" outlineLevel="0" collapsed="false">
      <c r="B53" s="68"/>
      <c r="G53" s="69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</row>
    <row r="54" customFormat="false" ht="14.25" hidden="false" customHeight="false" outlineLevel="0" collapsed="false">
      <c r="B54" s="68"/>
      <c r="G54" s="69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</row>
    <row r="55" customFormat="false" ht="14.25" hidden="false" customHeight="false" outlineLevel="0" collapsed="false">
      <c r="B55" s="68"/>
      <c r="G55" s="69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</row>
    <row r="56" customFormat="false" ht="14.25" hidden="false" customHeight="false" outlineLevel="0" collapsed="false">
      <c r="B56" s="68"/>
      <c r="G56" s="69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</row>
    <row r="57" customFormat="false" ht="14.25" hidden="false" customHeight="false" outlineLevel="0" collapsed="false">
      <c r="B57" s="68"/>
      <c r="G57" s="69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</row>
    <row r="58" customFormat="false" ht="14.25" hidden="false" customHeight="false" outlineLevel="0" collapsed="false">
      <c r="B58" s="68"/>
      <c r="G58" s="69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</row>
    <row r="59" customFormat="false" ht="14.25" hidden="false" customHeight="false" outlineLevel="0" collapsed="false">
      <c r="B59" s="68"/>
      <c r="G59" s="69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</row>
    <row r="60" customFormat="false" ht="14.25" hidden="false" customHeight="false" outlineLevel="0" collapsed="false">
      <c r="B60" s="68"/>
      <c r="G60" s="69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</row>
    <row r="61" customFormat="false" ht="14.25" hidden="false" customHeight="false" outlineLevel="0" collapsed="false">
      <c r="B61" s="68"/>
      <c r="G61" s="69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</row>
    <row r="62" customFormat="false" ht="14.25" hidden="false" customHeight="false" outlineLevel="0" collapsed="false">
      <c r="B62" s="68"/>
      <c r="G62" s="69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</row>
    <row r="63" customFormat="false" ht="14.25" hidden="false" customHeight="false" outlineLevel="0" collapsed="false">
      <c r="B63" s="68"/>
      <c r="G63" s="69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</row>
    <row r="64" customFormat="false" ht="14.25" hidden="false" customHeight="false" outlineLevel="0" collapsed="false">
      <c r="B64" s="68"/>
      <c r="G64" s="69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</row>
    <row r="65" customFormat="false" ht="14.25" hidden="false" customHeight="false" outlineLevel="0" collapsed="false">
      <c r="B65" s="68"/>
      <c r="G65" s="69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</row>
    <row r="66" customFormat="false" ht="14.25" hidden="false" customHeight="false" outlineLevel="0" collapsed="false">
      <c r="B66" s="68"/>
      <c r="G66" s="69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</row>
    <row r="67" customFormat="false" ht="14.25" hidden="false" customHeight="false" outlineLevel="0" collapsed="false">
      <c r="B67" s="68"/>
      <c r="G67" s="69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</row>
    <row r="68" customFormat="false" ht="14.25" hidden="false" customHeight="false" outlineLevel="0" collapsed="false">
      <c r="B68" s="68"/>
      <c r="G68" s="69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</row>
    <row r="69" customFormat="false" ht="14.25" hidden="false" customHeight="false" outlineLevel="0" collapsed="false">
      <c r="B69" s="68"/>
      <c r="G69" s="69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</row>
    <row r="70" customFormat="false" ht="14.25" hidden="false" customHeight="false" outlineLevel="0" collapsed="false">
      <c r="B70" s="68"/>
      <c r="G70" s="69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</row>
    <row r="71" customFormat="false" ht="14.25" hidden="false" customHeight="false" outlineLevel="0" collapsed="false">
      <c r="B71" s="68"/>
      <c r="G71" s="69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</row>
    <row r="72" customFormat="false" ht="14.25" hidden="false" customHeight="false" outlineLevel="0" collapsed="false">
      <c r="B72" s="68"/>
      <c r="G72" s="69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</row>
    <row r="73" customFormat="false" ht="14.25" hidden="false" customHeight="false" outlineLevel="0" collapsed="false">
      <c r="B73" s="68"/>
      <c r="G73" s="69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</row>
    <row r="74" customFormat="false" ht="14.25" hidden="false" customHeight="false" outlineLevel="0" collapsed="false">
      <c r="B74" s="68"/>
      <c r="G74" s="69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</row>
    <row r="75" customFormat="false" ht="14.25" hidden="false" customHeight="false" outlineLevel="0" collapsed="false">
      <c r="B75" s="68"/>
      <c r="G75" s="69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</row>
    <row r="76" customFormat="false" ht="14.25" hidden="false" customHeight="false" outlineLevel="0" collapsed="false">
      <c r="B76" s="68"/>
      <c r="G76" s="69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</row>
    <row r="77" customFormat="false" ht="14.25" hidden="false" customHeight="false" outlineLevel="0" collapsed="false">
      <c r="B77" s="68"/>
      <c r="G77" s="69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</row>
    <row r="78" customFormat="false" ht="14.25" hidden="false" customHeight="false" outlineLevel="0" collapsed="false">
      <c r="B78" s="68"/>
      <c r="G78" s="69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</row>
    <row r="79" customFormat="false" ht="14.25" hidden="false" customHeight="false" outlineLevel="0" collapsed="false">
      <c r="B79" s="68"/>
      <c r="G79" s="69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</row>
    <row r="80" customFormat="false" ht="14.25" hidden="false" customHeight="false" outlineLevel="0" collapsed="false">
      <c r="B80" s="68"/>
      <c r="G80" s="69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</row>
    <row r="81" customFormat="false" ht="14.25" hidden="false" customHeight="false" outlineLevel="0" collapsed="false">
      <c r="B81" s="68"/>
      <c r="G81" s="69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</row>
    <row r="82" customFormat="false" ht="14.25" hidden="false" customHeight="false" outlineLevel="0" collapsed="false">
      <c r="B82" s="68"/>
      <c r="G82" s="69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</row>
    <row r="83" customFormat="false" ht="14.25" hidden="false" customHeight="false" outlineLevel="0" collapsed="false">
      <c r="B83" s="68"/>
      <c r="G83" s="69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</row>
    <row r="84" customFormat="false" ht="14.25" hidden="false" customHeight="false" outlineLevel="0" collapsed="false">
      <c r="B84" s="68"/>
      <c r="G84" s="69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</row>
    <row r="85" customFormat="false" ht="14.25" hidden="false" customHeight="false" outlineLevel="0" collapsed="false">
      <c r="B85" s="68"/>
      <c r="G85" s="69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</row>
    <row r="86" customFormat="false" ht="14.25" hidden="false" customHeight="false" outlineLevel="0" collapsed="false">
      <c r="B86" s="68"/>
      <c r="G86" s="69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</row>
    <row r="87" customFormat="false" ht="14.25" hidden="false" customHeight="false" outlineLevel="0" collapsed="false">
      <c r="B87" s="68"/>
      <c r="G87" s="69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</row>
    <row r="88" customFormat="false" ht="14.25" hidden="false" customHeight="false" outlineLevel="0" collapsed="false">
      <c r="B88" s="68"/>
      <c r="G88" s="69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</row>
    <row r="89" customFormat="false" ht="14.25" hidden="false" customHeight="false" outlineLevel="0" collapsed="false">
      <c r="B89" s="68"/>
      <c r="G89" s="69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</row>
    <row r="90" customFormat="false" ht="14.25" hidden="false" customHeight="false" outlineLevel="0" collapsed="false">
      <c r="B90" s="68"/>
      <c r="G90" s="69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</row>
    <row r="91" customFormat="false" ht="14.25" hidden="false" customHeight="false" outlineLevel="0" collapsed="false">
      <c r="B91" s="68"/>
      <c r="G91" s="69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</row>
    <row r="92" customFormat="false" ht="14.25" hidden="false" customHeight="false" outlineLevel="0" collapsed="false">
      <c r="B92" s="68"/>
      <c r="G92" s="69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</row>
    <row r="93" customFormat="false" ht="14.25" hidden="false" customHeight="false" outlineLevel="0" collapsed="false">
      <c r="B93" s="68"/>
      <c r="G93" s="69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</row>
    <row r="94" customFormat="false" ht="14.25" hidden="false" customHeight="false" outlineLevel="0" collapsed="false">
      <c r="B94" s="68"/>
      <c r="G94" s="69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</row>
    <row r="95" customFormat="false" ht="14.25" hidden="false" customHeight="false" outlineLevel="0" collapsed="false">
      <c r="B95" s="68"/>
      <c r="G95" s="69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</row>
    <row r="96" customFormat="false" ht="14.25" hidden="false" customHeight="false" outlineLevel="0" collapsed="false">
      <c r="B96" s="68"/>
      <c r="G96" s="69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</row>
    <row r="97" customFormat="false" ht="14.25" hidden="false" customHeight="false" outlineLevel="0" collapsed="false">
      <c r="B97" s="68"/>
      <c r="G97" s="69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</row>
    <row r="98" customFormat="false" ht="14.25" hidden="false" customHeight="false" outlineLevel="0" collapsed="false">
      <c r="B98" s="68"/>
      <c r="G98" s="69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</row>
    <row r="99" customFormat="false" ht="14.25" hidden="false" customHeight="false" outlineLevel="0" collapsed="false">
      <c r="B99" s="68"/>
      <c r="G99" s="69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</row>
    <row r="100" customFormat="false" ht="14.25" hidden="false" customHeight="false" outlineLevel="0" collapsed="false">
      <c r="B100" s="68"/>
      <c r="G100" s="69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</row>
    <row r="101" customFormat="false" ht="14.25" hidden="false" customHeight="false" outlineLevel="0" collapsed="false">
      <c r="B101" s="68"/>
      <c r="G101" s="69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</row>
    <row r="102" customFormat="false" ht="14.25" hidden="false" customHeight="false" outlineLevel="0" collapsed="false">
      <c r="B102" s="68"/>
      <c r="G102" s="69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</row>
    <row r="103" customFormat="false" ht="14.25" hidden="false" customHeight="false" outlineLevel="0" collapsed="false">
      <c r="B103" s="68"/>
      <c r="G103" s="69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</row>
    <row r="104" customFormat="false" ht="14.25" hidden="false" customHeight="false" outlineLevel="0" collapsed="false">
      <c r="B104" s="68"/>
      <c r="G104" s="69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</row>
    <row r="105" customFormat="false" ht="14.25" hidden="false" customHeight="false" outlineLevel="0" collapsed="false">
      <c r="B105" s="68"/>
      <c r="G105" s="69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</row>
    <row r="106" customFormat="false" ht="14.25" hidden="false" customHeight="false" outlineLevel="0" collapsed="false">
      <c r="B106" s="68"/>
      <c r="G106" s="69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</row>
    <row r="107" customFormat="false" ht="14.25" hidden="false" customHeight="false" outlineLevel="0" collapsed="false">
      <c r="B107" s="68"/>
      <c r="G107" s="69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</row>
    <row r="108" customFormat="false" ht="14.25" hidden="false" customHeight="false" outlineLevel="0" collapsed="false">
      <c r="B108" s="68"/>
      <c r="G108" s="69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</row>
    <row r="109" customFormat="false" ht="14.25" hidden="false" customHeight="false" outlineLevel="0" collapsed="false">
      <c r="B109" s="68"/>
      <c r="G109" s="69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</row>
    <row r="110" customFormat="false" ht="14.25" hidden="false" customHeight="false" outlineLevel="0" collapsed="false">
      <c r="B110" s="68"/>
      <c r="G110" s="69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</row>
    <row r="111" customFormat="false" ht="14.25" hidden="false" customHeight="false" outlineLevel="0" collapsed="false">
      <c r="B111" s="68"/>
      <c r="G111" s="69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</row>
    <row r="112" customFormat="false" ht="14.25" hidden="false" customHeight="false" outlineLevel="0" collapsed="false">
      <c r="B112" s="68"/>
      <c r="G112" s="69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</row>
    <row r="113" customFormat="false" ht="14.25" hidden="false" customHeight="false" outlineLevel="0" collapsed="false">
      <c r="B113" s="68"/>
      <c r="G113" s="69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</row>
    <row r="114" customFormat="false" ht="14.25" hidden="false" customHeight="false" outlineLevel="0" collapsed="false">
      <c r="B114" s="68"/>
      <c r="G114" s="69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</row>
    <row r="115" customFormat="false" ht="14.25" hidden="false" customHeight="false" outlineLevel="0" collapsed="false">
      <c r="B115" s="68"/>
      <c r="G115" s="69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</row>
    <row r="116" customFormat="false" ht="14.25" hidden="false" customHeight="false" outlineLevel="0" collapsed="false">
      <c r="B116" s="68"/>
      <c r="G116" s="69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</row>
    <row r="117" customFormat="false" ht="14.25" hidden="false" customHeight="false" outlineLevel="0" collapsed="false">
      <c r="B117" s="68"/>
      <c r="G117" s="69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</row>
    <row r="118" customFormat="false" ht="14.25" hidden="false" customHeight="false" outlineLevel="0" collapsed="false">
      <c r="B118" s="68"/>
      <c r="G118" s="69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</row>
    <row r="119" customFormat="false" ht="14.25" hidden="false" customHeight="false" outlineLevel="0" collapsed="false">
      <c r="B119" s="68"/>
      <c r="G119" s="69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</row>
    <row r="120" customFormat="false" ht="14.25" hidden="false" customHeight="false" outlineLevel="0" collapsed="false">
      <c r="B120" s="68"/>
      <c r="G120" s="69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</row>
    <row r="121" customFormat="false" ht="14.25" hidden="false" customHeight="false" outlineLevel="0" collapsed="false">
      <c r="B121" s="68"/>
      <c r="G121" s="69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</row>
    <row r="122" customFormat="false" ht="14.25" hidden="false" customHeight="false" outlineLevel="0" collapsed="false">
      <c r="B122" s="68"/>
      <c r="G122" s="69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</row>
    <row r="123" customFormat="false" ht="14.25" hidden="false" customHeight="false" outlineLevel="0" collapsed="false">
      <c r="B123" s="68"/>
      <c r="G123" s="69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</row>
    <row r="124" customFormat="false" ht="14.25" hidden="false" customHeight="false" outlineLevel="0" collapsed="false">
      <c r="B124" s="68"/>
      <c r="G124" s="69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</row>
    <row r="125" customFormat="false" ht="14.25" hidden="false" customHeight="false" outlineLevel="0" collapsed="false">
      <c r="B125" s="68"/>
      <c r="G125" s="69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</row>
    <row r="126" customFormat="false" ht="14.25" hidden="false" customHeight="false" outlineLevel="0" collapsed="false">
      <c r="B126" s="68"/>
      <c r="G126" s="69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</row>
    <row r="127" customFormat="false" ht="14.25" hidden="false" customHeight="false" outlineLevel="0" collapsed="false">
      <c r="B127" s="68"/>
      <c r="G127" s="69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</row>
    <row r="128" customFormat="false" ht="14.25" hidden="false" customHeight="false" outlineLevel="0" collapsed="false">
      <c r="B128" s="68"/>
      <c r="G128" s="69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</row>
    <row r="129" customFormat="false" ht="14.25" hidden="false" customHeight="false" outlineLevel="0" collapsed="false">
      <c r="B129" s="68"/>
      <c r="G129" s="69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</row>
    <row r="130" customFormat="false" ht="14.25" hidden="false" customHeight="false" outlineLevel="0" collapsed="false">
      <c r="B130" s="68"/>
      <c r="G130" s="69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</row>
    <row r="131" customFormat="false" ht="14.25" hidden="false" customHeight="false" outlineLevel="0" collapsed="false">
      <c r="B131" s="68"/>
      <c r="G131" s="69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</row>
    <row r="132" customFormat="false" ht="14.25" hidden="false" customHeight="false" outlineLevel="0" collapsed="false">
      <c r="B132" s="68"/>
      <c r="G132" s="69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</row>
    <row r="133" customFormat="false" ht="14.25" hidden="false" customHeight="false" outlineLevel="0" collapsed="false">
      <c r="B133" s="68"/>
      <c r="G133" s="69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</row>
    <row r="134" customFormat="false" ht="14.25" hidden="false" customHeight="false" outlineLevel="0" collapsed="false">
      <c r="B134" s="68"/>
      <c r="G134" s="69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</row>
    <row r="135" customFormat="false" ht="14.25" hidden="false" customHeight="false" outlineLevel="0" collapsed="false">
      <c r="B135" s="68"/>
      <c r="G135" s="69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</row>
    <row r="136" customFormat="false" ht="14.25" hidden="false" customHeight="false" outlineLevel="0" collapsed="false">
      <c r="B136" s="68"/>
      <c r="G136" s="69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</row>
    <row r="137" customFormat="false" ht="14.25" hidden="false" customHeight="false" outlineLevel="0" collapsed="false">
      <c r="B137" s="68"/>
      <c r="G137" s="69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</row>
    <row r="138" customFormat="false" ht="14.25" hidden="false" customHeight="false" outlineLevel="0" collapsed="false">
      <c r="B138" s="68"/>
      <c r="G138" s="69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</row>
    <row r="139" customFormat="false" ht="14.25" hidden="false" customHeight="false" outlineLevel="0" collapsed="false">
      <c r="B139" s="68"/>
      <c r="G139" s="69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</row>
    <row r="140" customFormat="false" ht="14.25" hidden="false" customHeight="false" outlineLevel="0" collapsed="false">
      <c r="B140" s="68"/>
      <c r="G140" s="69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</row>
    <row r="141" customFormat="false" ht="14.25" hidden="false" customHeight="false" outlineLevel="0" collapsed="false">
      <c r="B141" s="68"/>
      <c r="G141" s="69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</row>
    <row r="142" customFormat="false" ht="14.25" hidden="false" customHeight="false" outlineLevel="0" collapsed="false">
      <c r="B142" s="68"/>
      <c r="G142" s="69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</row>
    <row r="143" customFormat="false" ht="14.25" hidden="false" customHeight="false" outlineLevel="0" collapsed="false">
      <c r="B143" s="68"/>
      <c r="G143" s="69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</row>
    <row r="144" customFormat="false" ht="14.25" hidden="false" customHeight="false" outlineLevel="0" collapsed="false">
      <c r="B144" s="68"/>
      <c r="G144" s="69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</row>
    <row r="145" customFormat="false" ht="14.25" hidden="false" customHeight="false" outlineLevel="0" collapsed="false">
      <c r="B145" s="68"/>
      <c r="G145" s="69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</row>
    <row r="146" customFormat="false" ht="14.25" hidden="false" customHeight="false" outlineLevel="0" collapsed="false">
      <c r="B146" s="68"/>
      <c r="G146" s="69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</row>
    <row r="147" customFormat="false" ht="14.25" hidden="false" customHeight="false" outlineLevel="0" collapsed="false">
      <c r="B147" s="68"/>
      <c r="G147" s="69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</row>
    <row r="148" customFormat="false" ht="14.25" hidden="false" customHeight="false" outlineLevel="0" collapsed="false">
      <c r="B148" s="68"/>
      <c r="G148" s="69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</row>
    <row r="149" customFormat="false" ht="14.25" hidden="false" customHeight="false" outlineLevel="0" collapsed="false">
      <c r="B149" s="68"/>
      <c r="G149" s="69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</row>
    <row r="150" customFormat="false" ht="14.25" hidden="false" customHeight="false" outlineLevel="0" collapsed="false">
      <c r="B150" s="68"/>
      <c r="G150" s="69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</row>
    <row r="151" customFormat="false" ht="14.25" hidden="false" customHeight="false" outlineLevel="0" collapsed="false">
      <c r="B151" s="68"/>
      <c r="G151" s="69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</row>
    <row r="152" customFormat="false" ht="14.25" hidden="false" customHeight="false" outlineLevel="0" collapsed="false">
      <c r="B152" s="68"/>
      <c r="G152" s="69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</row>
    <row r="153" customFormat="false" ht="14.25" hidden="false" customHeight="false" outlineLevel="0" collapsed="false">
      <c r="B153" s="68"/>
      <c r="G153" s="69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</row>
    <row r="154" customFormat="false" ht="14.25" hidden="false" customHeight="false" outlineLevel="0" collapsed="false">
      <c r="B154" s="68"/>
      <c r="G154" s="69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</row>
    <row r="155" customFormat="false" ht="14.25" hidden="false" customHeight="false" outlineLevel="0" collapsed="false">
      <c r="B155" s="68"/>
      <c r="G155" s="69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</row>
    <row r="156" customFormat="false" ht="14.25" hidden="false" customHeight="false" outlineLevel="0" collapsed="false">
      <c r="B156" s="68"/>
      <c r="G156" s="69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</row>
    <row r="157" customFormat="false" ht="14.25" hidden="false" customHeight="false" outlineLevel="0" collapsed="false">
      <c r="B157" s="68"/>
      <c r="G157" s="69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</row>
    <row r="158" customFormat="false" ht="14.25" hidden="false" customHeight="false" outlineLevel="0" collapsed="false">
      <c r="B158" s="68"/>
      <c r="G158" s="69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</row>
    <row r="159" customFormat="false" ht="14.25" hidden="false" customHeight="false" outlineLevel="0" collapsed="false">
      <c r="B159" s="68"/>
      <c r="G159" s="69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</row>
    <row r="160" customFormat="false" ht="14.25" hidden="false" customHeight="false" outlineLevel="0" collapsed="false">
      <c r="B160" s="68"/>
      <c r="G160" s="69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</row>
    <row r="161" customFormat="false" ht="14.25" hidden="false" customHeight="false" outlineLevel="0" collapsed="false">
      <c r="B161" s="68"/>
      <c r="G161" s="69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</row>
    <row r="162" customFormat="false" ht="14.25" hidden="false" customHeight="false" outlineLevel="0" collapsed="false">
      <c r="B162" s="68"/>
      <c r="G162" s="69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</row>
    <row r="163" customFormat="false" ht="14.25" hidden="false" customHeight="false" outlineLevel="0" collapsed="false">
      <c r="B163" s="68"/>
      <c r="G163" s="69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</row>
    <row r="164" customFormat="false" ht="14.25" hidden="false" customHeight="false" outlineLevel="0" collapsed="false">
      <c r="B164" s="68"/>
      <c r="G164" s="69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</row>
    <row r="165" customFormat="false" ht="14.25" hidden="false" customHeight="false" outlineLevel="0" collapsed="false">
      <c r="B165" s="68"/>
      <c r="G165" s="69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</row>
    <row r="166" customFormat="false" ht="14.25" hidden="false" customHeight="false" outlineLevel="0" collapsed="false">
      <c r="B166" s="68"/>
      <c r="G166" s="69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</row>
    <row r="167" customFormat="false" ht="14.25" hidden="false" customHeight="false" outlineLevel="0" collapsed="false">
      <c r="B167" s="68"/>
      <c r="G167" s="69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</row>
    <row r="168" customFormat="false" ht="14.25" hidden="false" customHeight="false" outlineLevel="0" collapsed="false">
      <c r="B168" s="68"/>
      <c r="G168" s="69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</row>
    <row r="169" customFormat="false" ht="14.25" hidden="false" customHeight="false" outlineLevel="0" collapsed="false">
      <c r="B169" s="68"/>
      <c r="G169" s="69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</row>
    <row r="170" customFormat="false" ht="14.25" hidden="false" customHeight="false" outlineLevel="0" collapsed="false">
      <c r="B170" s="68"/>
      <c r="G170" s="69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</row>
    <row r="171" customFormat="false" ht="14.25" hidden="false" customHeight="false" outlineLevel="0" collapsed="false">
      <c r="B171" s="68"/>
      <c r="G171" s="69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</row>
    <row r="172" customFormat="false" ht="14.25" hidden="false" customHeight="false" outlineLevel="0" collapsed="false">
      <c r="B172" s="68"/>
      <c r="G172" s="69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</row>
    <row r="173" customFormat="false" ht="14.25" hidden="false" customHeight="false" outlineLevel="0" collapsed="false">
      <c r="B173" s="68"/>
      <c r="G173" s="69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</row>
    <row r="174" customFormat="false" ht="14.25" hidden="false" customHeight="false" outlineLevel="0" collapsed="false">
      <c r="B174" s="68"/>
      <c r="G174" s="69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</row>
    <row r="175" customFormat="false" ht="14.25" hidden="false" customHeight="false" outlineLevel="0" collapsed="false">
      <c r="B175" s="68"/>
      <c r="G175" s="69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</row>
    <row r="176" customFormat="false" ht="14.25" hidden="false" customHeight="false" outlineLevel="0" collapsed="false">
      <c r="B176" s="68"/>
      <c r="G176" s="69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</row>
    <row r="177" customFormat="false" ht="14.25" hidden="false" customHeight="false" outlineLevel="0" collapsed="false">
      <c r="B177" s="68"/>
      <c r="G177" s="69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</row>
    <row r="178" customFormat="false" ht="14.25" hidden="false" customHeight="false" outlineLevel="0" collapsed="false">
      <c r="B178" s="68"/>
      <c r="G178" s="69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</row>
    <row r="179" customFormat="false" ht="14.25" hidden="false" customHeight="false" outlineLevel="0" collapsed="false">
      <c r="B179" s="68"/>
      <c r="G179" s="69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</row>
    <row r="180" customFormat="false" ht="14.25" hidden="false" customHeight="false" outlineLevel="0" collapsed="false">
      <c r="B180" s="68"/>
      <c r="G180" s="69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</row>
    <row r="181" customFormat="false" ht="14.25" hidden="false" customHeight="false" outlineLevel="0" collapsed="false">
      <c r="B181" s="68"/>
      <c r="G181" s="69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</row>
    <row r="182" customFormat="false" ht="14.25" hidden="false" customHeight="false" outlineLevel="0" collapsed="false">
      <c r="B182" s="68"/>
      <c r="G182" s="69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</row>
    <row r="183" customFormat="false" ht="14.25" hidden="false" customHeight="false" outlineLevel="0" collapsed="false">
      <c r="B183" s="68"/>
      <c r="G183" s="69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</row>
    <row r="184" customFormat="false" ht="14.25" hidden="false" customHeight="false" outlineLevel="0" collapsed="false">
      <c r="B184" s="68"/>
      <c r="G184" s="69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</row>
    <row r="185" customFormat="false" ht="14.25" hidden="false" customHeight="false" outlineLevel="0" collapsed="false">
      <c r="B185" s="68"/>
      <c r="G185" s="69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</row>
    <row r="186" customFormat="false" ht="14.25" hidden="false" customHeight="false" outlineLevel="0" collapsed="false">
      <c r="B186" s="68"/>
      <c r="G186" s="69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</row>
    <row r="187" customFormat="false" ht="14.25" hidden="false" customHeight="false" outlineLevel="0" collapsed="false">
      <c r="B187" s="68"/>
      <c r="G187" s="69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</row>
    <row r="188" customFormat="false" ht="14.25" hidden="false" customHeight="false" outlineLevel="0" collapsed="false">
      <c r="B188" s="68"/>
      <c r="G188" s="69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</row>
    <row r="189" customFormat="false" ht="14.25" hidden="false" customHeight="false" outlineLevel="0" collapsed="false">
      <c r="B189" s="68"/>
      <c r="G189" s="69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</row>
    <row r="190" customFormat="false" ht="14.25" hidden="false" customHeight="false" outlineLevel="0" collapsed="false">
      <c r="B190" s="68"/>
      <c r="G190" s="69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</row>
    <row r="191" customFormat="false" ht="14.25" hidden="false" customHeight="false" outlineLevel="0" collapsed="false">
      <c r="B191" s="68"/>
      <c r="G191" s="69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</row>
    <row r="192" customFormat="false" ht="14.25" hidden="false" customHeight="false" outlineLevel="0" collapsed="false">
      <c r="B192" s="68"/>
      <c r="G192" s="69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</row>
    <row r="193" customFormat="false" ht="14.25" hidden="false" customHeight="false" outlineLevel="0" collapsed="false">
      <c r="B193" s="68"/>
      <c r="G193" s="69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</row>
    <row r="194" customFormat="false" ht="14.25" hidden="false" customHeight="false" outlineLevel="0" collapsed="false">
      <c r="B194" s="68"/>
      <c r="G194" s="69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</row>
    <row r="195" customFormat="false" ht="14.25" hidden="false" customHeight="false" outlineLevel="0" collapsed="false">
      <c r="B195" s="68"/>
      <c r="G195" s="69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</row>
    <row r="196" customFormat="false" ht="14.25" hidden="false" customHeight="false" outlineLevel="0" collapsed="false">
      <c r="B196" s="68"/>
      <c r="G196" s="69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</row>
    <row r="197" customFormat="false" ht="14.25" hidden="false" customHeight="false" outlineLevel="0" collapsed="false">
      <c r="B197" s="68"/>
      <c r="G197" s="69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</row>
    <row r="198" customFormat="false" ht="14.25" hidden="false" customHeight="false" outlineLevel="0" collapsed="false">
      <c r="B198" s="68"/>
      <c r="G198" s="69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</row>
    <row r="199" customFormat="false" ht="14.25" hidden="false" customHeight="false" outlineLevel="0" collapsed="false">
      <c r="B199" s="68"/>
      <c r="G199" s="69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</row>
    <row r="200" customFormat="false" ht="14.25" hidden="false" customHeight="false" outlineLevel="0" collapsed="false">
      <c r="B200" s="68"/>
      <c r="G200" s="69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</row>
    <row r="201" customFormat="false" ht="14.25" hidden="false" customHeight="false" outlineLevel="0" collapsed="false">
      <c r="B201" s="68"/>
      <c r="G201" s="69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</row>
    <row r="202" customFormat="false" ht="14.25" hidden="false" customHeight="false" outlineLevel="0" collapsed="false">
      <c r="B202" s="68"/>
      <c r="G202" s="69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</row>
    <row r="203" customFormat="false" ht="14.25" hidden="false" customHeight="false" outlineLevel="0" collapsed="false">
      <c r="B203" s="68"/>
      <c r="G203" s="69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</row>
    <row r="204" customFormat="false" ht="14.25" hidden="false" customHeight="false" outlineLevel="0" collapsed="false">
      <c r="B204" s="68"/>
      <c r="G204" s="69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</row>
    <row r="205" customFormat="false" ht="14.25" hidden="false" customHeight="false" outlineLevel="0" collapsed="false">
      <c r="B205" s="68"/>
      <c r="G205" s="69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</row>
    <row r="206" customFormat="false" ht="14.25" hidden="false" customHeight="false" outlineLevel="0" collapsed="false">
      <c r="B206" s="68"/>
      <c r="G206" s="69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</row>
    <row r="207" customFormat="false" ht="14.25" hidden="false" customHeight="false" outlineLevel="0" collapsed="false">
      <c r="B207" s="68"/>
      <c r="G207" s="69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</row>
    <row r="208" customFormat="false" ht="14.25" hidden="false" customHeight="false" outlineLevel="0" collapsed="false">
      <c r="B208" s="68"/>
      <c r="G208" s="69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</row>
    <row r="209" customFormat="false" ht="14.25" hidden="false" customHeight="false" outlineLevel="0" collapsed="false">
      <c r="B209" s="68"/>
      <c r="G209" s="69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</row>
  </sheetData>
  <mergeCells count="3">
    <mergeCell ref="A1:H1"/>
    <mergeCell ref="A28:D28"/>
    <mergeCell ref="E28:H2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24.24"/>
    <col collapsed="false" customWidth="true" hidden="false" outlineLevel="0" max="2" min="2" style="138" width="11.87"/>
    <col collapsed="false" customWidth="true" hidden="false" outlineLevel="0" max="3" min="3" style="138" width="10.87"/>
    <col collapsed="false" customWidth="true" hidden="false" outlineLevel="0" max="4" min="4" style="139" width="12.62"/>
    <col collapsed="false" customWidth="true" hidden="false" outlineLevel="0" max="5" min="5" style="140" width="12.62"/>
    <col collapsed="false" customWidth="true" hidden="false" outlineLevel="0" max="6" min="6" style="141" width="10.37"/>
    <col collapsed="false" customWidth="true" hidden="false" outlineLevel="0" max="7" min="7" style="140" width="11.36"/>
    <col collapsed="false" customWidth="false" hidden="true" outlineLevel="0" max="10" min="8" style="138" width="8.99"/>
    <col collapsed="false" customWidth="true" hidden="true" outlineLevel="0" max="11" min="11" style="138" width="16.24"/>
    <col collapsed="false" customWidth="false" hidden="true" outlineLevel="0" max="12" min="12" style="138" width="8.99"/>
    <col collapsed="false" customWidth="false" hidden="false" outlineLevel="0" max="257" min="13" style="138" width="8.99"/>
  </cols>
  <sheetData>
    <row r="1" customFormat="false" ht="36" hidden="false" customHeight="true" outlineLevel="0" collapsed="false">
      <c r="A1" s="142" t="s">
        <v>61</v>
      </c>
      <c r="B1" s="142"/>
      <c r="C1" s="142"/>
      <c r="D1" s="142"/>
      <c r="E1" s="142"/>
      <c r="F1" s="142"/>
      <c r="G1" s="142"/>
      <c r="H1" s="141"/>
    </row>
    <row r="2" s="149" customFormat="true" ht="12" hidden="false" customHeight="true" outlineLevel="0" collapsed="false">
      <c r="A2" s="143" t="s">
        <v>62</v>
      </c>
      <c r="B2" s="144"/>
      <c r="C2" s="144"/>
      <c r="D2" s="145"/>
      <c r="E2" s="146"/>
      <c r="F2" s="147" t="s">
        <v>2</v>
      </c>
      <c r="G2" s="147"/>
      <c r="H2" s="148"/>
    </row>
    <row r="3" s="149" customFormat="true" ht="30" hidden="false" customHeight="true" outlineLevel="0" collapsed="false">
      <c r="A3" s="150" t="s">
        <v>3</v>
      </c>
      <c r="B3" s="151" t="s">
        <v>63</v>
      </c>
      <c r="C3" s="151" t="s">
        <v>64</v>
      </c>
      <c r="D3" s="152" t="s">
        <v>65</v>
      </c>
      <c r="E3" s="153" t="s">
        <v>66</v>
      </c>
      <c r="F3" s="151" t="s">
        <v>8</v>
      </c>
      <c r="G3" s="153" t="s">
        <v>67</v>
      </c>
      <c r="H3" s="154" t="s">
        <v>11</v>
      </c>
    </row>
    <row r="4" s="149" customFormat="true" ht="21.6" hidden="false" customHeight="true" outlineLevel="0" collapsed="false">
      <c r="A4" s="155" t="s">
        <v>12</v>
      </c>
      <c r="B4" s="156" t="n">
        <f aca="false">SUM(B5,'3支出 (2)'!B11,'3支出 (2)'!B24)</f>
        <v>599838</v>
      </c>
      <c r="C4" s="156" t="n">
        <f aca="false">D4-H4</f>
        <v>38694</v>
      </c>
      <c r="D4" s="156" t="n">
        <f aca="false">D5+'3支出 (2)'!D11+'3支出 (2)'!D24</f>
        <v>103815</v>
      </c>
      <c r="E4" s="157" t="n">
        <f aca="false">D4/B4*100</f>
        <v>17.3071729366929</v>
      </c>
      <c r="F4" s="156" t="n">
        <v>168573</v>
      </c>
      <c r="G4" s="157" t="n">
        <f aca="false">D4/F4*100-100</f>
        <v>-38.4154046021605</v>
      </c>
      <c r="H4" s="158" t="n">
        <v>65121</v>
      </c>
      <c r="K4" s="149" t="s">
        <v>68</v>
      </c>
    </row>
    <row r="5" s="161" customFormat="true" ht="21.6" hidden="false" customHeight="true" outlineLevel="0" collapsed="false">
      <c r="A5" s="159" t="s">
        <v>69</v>
      </c>
      <c r="B5" s="160" t="n">
        <f aca="false">SUM(B6:B21,'3支出 (2)'!B4:B10)</f>
        <v>487600</v>
      </c>
      <c r="C5" s="156" t="n">
        <f aca="false">D5-H5</f>
        <v>30558</v>
      </c>
      <c r="D5" s="156" t="n">
        <f aca="false">SUM('3支出 (2)'!D4:D10)+SUM(D6:D21)</f>
        <v>70196</v>
      </c>
      <c r="E5" s="157" t="n">
        <f aca="false">D5/B5*100</f>
        <v>14.3962264150943</v>
      </c>
      <c r="F5" s="156" t="n">
        <v>74342</v>
      </c>
      <c r="G5" s="157" t="n">
        <f aca="false">D5/F5*100-100</f>
        <v>-5.57692825051788</v>
      </c>
      <c r="H5" s="158" t="n">
        <v>39638</v>
      </c>
      <c r="K5" s="162" t="s">
        <v>70</v>
      </c>
    </row>
    <row r="6" s="149" customFormat="true" ht="21.6" hidden="false" customHeight="true" outlineLevel="0" collapsed="false">
      <c r="A6" s="163" t="s">
        <v>71</v>
      </c>
      <c r="B6" s="164" t="n">
        <v>53170</v>
      </c>
      <c r="C6" s="165" t="n">
        <f aca="false">D6-H6</f>
        <v>3419</v>
      </c>
      <c r="D6" s="166" t="n">
        <v>8808</v>
      </c>
      <c r="E6" s="167" t="n">
        <f aca="false">D6/B6*100</f>
        <v>16.5657325559526</v>
      </c>
      <c r="F6" s="166" t="n">
        <v>11547</v>
      </c>
      <c r="G6" s="167" t="n">
        <f aca="false">D6/F6*100-100</f>
        <v>-23.7204468693167</v>
      </c>
      <c r="H6" s="158" t="n">
        <v>5389</v>
      </c>
      <c r="K6" s="168" t="s">
        <v>72</v>
      </c>
      <c r="L6" s="169" t="n">
        <v>8808</v>
      </c>
    </row>
    <row r="7" s="149" customFormat="true" ht="21.6" hidden="false" customHeight="true" outlineLevel="0" collapsed="false">
      <c r="A7" s="163" t="s">
        <v>73</v>
      </c>
      <c r="B7" s="164" t="n">
        <v>150</v>
      </c>
      <c r="C7" s="170" t="n">
        <f aca="false">D7-H7</f>
        <v>0</v>
      </c>
      <c r="D7" s="171" t="n">
        <v>0</v>
      </c>
      <c r="E7" s="167" t="n">
        <f aca="false">D7/B7*100</f>
        <v>0</v>
      </c>
      <c r="F7" s="166" t="n">
        <v>2</v>
      </c>
      <c r="G7" s="167" t="n">
        <f aca="false">D7/F7*100-100</f>
        <v>-100</v>
      </c>
      <c r="H7" s="158"/>
      <c r="K7" s="168" t="s">
        <v>74</v>
      </c>
      <c r="L7" s="172"/>
    </row>
    <row r="8" s="149" customFormat="true" ht="21" hidden="false" customHeight="true" outlineLevel="0" collapsed="false">
      <c r="A8" s="163" t="s">
        <v>75</v>
      </c>
      <c r="B8" s="164" t="n">
        <v>9920</v>
      </c>
      <c r="C8" s="165" t="n">
        <f aca="false">D8-H8</f>
        <v>811</v>
      </c>
      <c r="D8" s="173" t="n">
        <v>2045</v>
      </c>
      <c r="E8" s="167" t="n">
        <f aca="false">D8/B8*100</f>
        <v>20.6149193548387</v>
      </c>
      <c r="F8" s="166" t="n">
        <v>1729</v>
      </c>
      <c r="G8" s="167" t="n">
        <f aca="false">D8/F8*100-100</f>
        <v>18.2764603817236</v>
      </c>
      <c r="H8" s="158" t="n">
        <v>1234</v>
      </c>
      <c r="J8" s="174"/>
      <c r="K8" s="168" t="s">
        <v>76</v>
      </c>
      <c r="L8" s="169" t="n">
        <v>2045</v>
      </c>
      <c r="P8" s="168"/>
    </row>
    <row r="9" s="174" customFormat="true" ht="21.6" hidden="false" customHeight="true" outlineLevel="0" collapsed="false">
      <c r="A9" s="163" t="s">
        <v>77</v>
      </c>
      <c r="B9" s="164" t="n">
        <v>130900</v>
      </c>
      <c r="C9" s="165" t="n">
        <f aca="false">D9-H9</f>
        <v>5949</v>
      </c>
      <c r="D9" s="171" t="n">
        <v>13447</v>
      </c>
      <c r="E9" s="167" t="n">
        <f aca="false">D9/B9*100</f>
        <v>10.2727272727273</v>
      </c>
      <c r="F9" s="166" t="n">
        <v>14792</v>
      </c>
      <c r="G9" s="167" t="n">
        <f aca="false">D9/F9*100-100</f>
        <v>-9.09275283937264</v>
      </c>
      <c r="H9" s="158" t="n">
        <v>7498</v>
      </c>
      <c r="I9" s="175"/>
      <c r="J9" s="149"/>
      <c r="K9" s="168" t="s">
        <v>78</v>
      </c>
      <c r="L9" s="169" t="n">
        <v>13447</v>
      </c>
    </row>
    <row r="10" s="149" customFormat="true" ht="21.6" hidden="false" customHeight="true" outlineLevel="0" collapsed="false">
      <c r="A10" s="163" t="s">
        <v>79</v>
      </c>
      <c r="B10" s="164" t="n">
        <v>400</v>
      </c>
      <c r="C10" s="165" t="n">
        <f aca="false">D10-H10</f>
        <v>4</v>
      </c>
      <c r="D10" s="173" t="n">
        <v>10</v>
      </c>
      <c r="E10" s="167" t="n">
        <f aca="false">D10/B10*100</f>
        <v>2.5</v>
      </c>
      <c r="F10" s="166" t="n">
        <v>9</v>
      </c>
      <c r="G10" s="167" t="n">
        <f aca="false">D10/F10*100-100</f>
        <v>11.1111111111111</v>
      </c>
      <c r="H10" s="158" t="n">
        <v>6</v>
      </c>
      <c r="K10" s="168" t="s">
        <v>80</v>
      </c>
      <c r="L10" s="169" t="n">
        <v>10</v>
      </c>
    </row>
    <row r="11" s="149" customFormat="true" ht="21.6" hidden="false" customHeight="true" outlineLevel="0" collapsed="false">
      <c r="A11" s="163" t="s">
        <v>81</v>
      </c>
      <c r="B11" s="164" t="n">
        <v>2000</v>
      </c>
      <c r="C11" s="165" t="n">
        <f aca="false">D11-H11</f>
        <v>99</v>
      </c>
      <c r="D11" s="171" t="n">
        <v>258</v>
      </c>
      <c r="E11" s="167" t="n">
        <f aca="false">D11/B11*100</f>
        <v>12.9</v>
      </c>
      <c r="F11" s="166" t="n">
        <v>237</v>
      </c>
      <c r="G11" s="167" t="n">
        <f aca="false">D11/F11*100-100</f>
        <v>8.86075949367088</v>
      </c>
      <c r="H11" s="158" t="n">
        <v>159</v>
      </c>
      <c r="K11" s="176" t="s">
        <v>82</v>
      </c>
      <c r="L11" s="169" t="n">
        <v>258</v>
      </c>
    </row>
    <row r="12" s="149" customFormat="true" ht="21.6" hidden="false" customHeight="true" outlineLevel="0" collapsed="false">
      <c r="A12" s="163" t="s">
        <v>83</v>
      </c>
      <c r="B12" s="164" t="n">
        <v>105000</v>
      </c>
      <c r="C12" s="165" t="n">
        <f aca="false">D12-H12</f>
        <v>10753</v>
      </c>
      <c r="D12" s="173" t="n">
        <v>22222</v>
      </c>
      <c r="E12" s="167" t="n">
        <f aca="false">D12/B12*100</f>
        <v>21.1638095238095</v>
      </c>
      <c r="F12" s="166" t="n">
        <v>20523</v>
      </c>
      <c r="G12" s="167" t="n">
        <f aca="false">D12/F12*100-100</f>
        <v>8.27851678604492</v>
      </c>
      <c r="H12" s="158" t="n">
        <v>11469</v>
      </c>
      <c r="I12" s="175"/>
      <c r="J12" s="174"/>
      <c r="K12" s="168" t="s">
        <v>84</v>
      </c>
      <c r="L12" s="169" t="n">
        <v>22222</v>
      </c>
    </row>
    <row r="13" s="174" customFormat="true" ht="21.6" hidden="false" customHeight="true" outlineLevel="0" collapsed="false">
      <c r="A13" s="163" t="s">
        <v>85</v>
      </c>
      <c r="B13" s="164" t="n">
        <v>35000</v>
      </c>
      <c r="C13" s="165" t="n">
        <f aca="false">D13-H13</f>
        <v>2114</v>
      </c>
      <c r="D13" s="171" t="n">
        <v>4404</v>
      </c>
      <c r="E13" s="167" t="n">
        <f aca="false">D13/B13*100</f>
        <v>12.5828571428571</v>
      </c>
      <c r="F13" s="166" t="n">
        <v>7234</v>
      </c>
      <c r="G13" s="167" t="n">
        <f aca="false">D13/F13*100-100</f>
        <v>-39.1208183577551</v>
      </c>
      <c r="H13" s="158" t="n">
        <v>2290</v>
      </c>
      <c r="I13" s="175"/>
      <c r="J13" s="149"/>
      <c r="K13" s="168" t="s">
        <v>86</v>
      </c>
      <c r="L13" s="169" t="n">
        <v>4404</v>
      </c>
    </row>
    <row r="14" s="149" customFormat="true" ht="21.6" hidden="false" customHeight="true" outlineLevel="0" collapsed="false">
      <c r="A14" s="163" t="s">
        <v>87</v>
      </c>
      <c r="B14" s="164" t="n">
        <v>7000</v>
      </c>
      <c r="C14" s="165" t="n">
        <f aca="false">D14-H14</f>
        <v>489</v>
      </c>
      <c r="D14" s="173" t="n">
        <v>859</v>
      </c>
      <c r="E14" s="167" t="n">
        <f aca="false">D14/B14*100</f>
        <v>12.2714285714286</v>
      </c>
      <c r="F14" s="166" t="n">
        <v>874</v>
      </c>
      <c r="G14" s="167" t="n">
        <f aca="false">D14/F14*100-100</f>
        <v>-1.71624713958811</v>
      </c>
      <c r="H14" s="158" t="n">
        <v>370</v>
      </c>
      <c r="I14" s="175"/>
      <c r="J14" s="174"/>
      <c r="K14" s="168" t="s">
        <v>88</v>
      </c>
      <c r="L14" s="169" t="n">
        <v>859</v>
      </c>
    </row>
    <row r="15" s="174" customFormat="true" ht="21.6" hidden="false" customHeight="true" outlineLevel="0" collapsed="false">
      <c r="A15" s="163" t="s">
        <v>89</v>
      </c>
      <c r="B15" s="164" t="n">
        <v>21000</v>
      </c>
      <c r="C15" s="165" t="n">
        <f aca="false">D15-H15</f>
        <v>512</v>
      </c>
      <c r="D15" s="171" t="n">
        <v>1153</v>
      </c>
      <c r="E15" s="167" t="n">
        <f aca="false">D15/B15*100</f>
        <v>5.49047619047619</v>
      </c>
      <c r="F15" s="166" t="n">
        <v>2219</v>
      </c>
      <c r="G15" s="167" t="n">
        <f aca="false">D15/F15*100-100</f>
        <v>-48.0396575033799</v>
      </c>
      <c r="H15" s="158" t="n">
        <v>641</v>
      </c>
      <c r="I15" s="175"/>
      <c r="K15" s="168" t="s">
        <v>90</v>
      </c>
      <c r="L15" s="169" t="n">
        <v>1153</v>
      </c>
    </row>
    <row r="16" s="174" customFormat="true" ht="21.6" hidden="false" customHeight="true" outlineLevel="0" collapsed="false">
      <c r="A16" s="163" t="s">
        <v>91</v>
      </c>
      <c r="B16" s="164" t="n">
        <v>71420</v>
      </c>
      <c r="C16" s="165" t="n">
        <f aca="false">D16-H16</f>
        <v>2184</v>
      </c>
      <c r="D16" s="173" t="n">
        <v>7849</v>
      </c>
      <c r="E16" s="167" t="n">
        <f aca="false">D16/B16*100</f>
        <v>10.9899187902548</v>
      </c>
      <c r="F16" s="166" t="n">
        <v>9013</v>
      </c>
      <c r="G16" s="167" t="n">
        <f aca="false">D16/F16*100-100</f>
        <v>-12.9146787972928</v>
      </c>
      <c r="H16" s="158" t="n">
        <v>5665</v>
      </c>
      <c r="I16" s="175"/>
      <c r="J16" s="149"/>
      <c r="K16" s="168" t="s">
        <v>92</v>
      </c>
      <c r="L16" s="169" t="n">
        <v>7849</v>
      </c>
    </row>
    <row r="17" s="149" customFormat="true" ht="21" hidden="false" customHeight="true" outlineLevel="0" collapsed="false">
      <c r="A17" s="163" t="s">
        <v>93</v>
      </c>
      <c r="B17" s="164" t="n">
        <v>6300</v>
      </c>
      <c r="C17" s="165" t="n">
        <f aca="false">D17-H17</f>
        <v>99</v>
      </c>
      <c r="D17" s="171" t="n">
        <v>796</v>
      </c>
      <c r="E17" s="167" t="n">
        <f aca="false">D17/B17*100</f>
        <v>12.6349206349206</v>
      </c>
      <c r="F17" s="166" t="n">
        <v>756</v>
      </c>
      <c r="G17" s="167" t="n">
        <f aca="false">D17/F17*100-100</f>
        <v>5.29100529100531</v>
      </c>
      <c r="H17" s="158" t="n">
        <v>697</v>
      </c>
      <c r="K17" s="168" t="s">
        <v>94</v>
      </c>
      <c r="L17" s="169" t="n">
        <v>796</v>
      </c>
    </row>
    <row r="18" s="149" customFormat="true" ht="21.2" hidden="false" customHeight="true" outlineLevel="0" collapsed="false">
      <c r="A18" s="163" t="s">
        <v>95</v>
      </c>
      <c r="B18" s="164" t="n">
        <v>4500</v>
      </c>
      <c r="C18" s="165" t="n">
        <f aca="false">D18-H18</f>
        <v>70</v>
      </c>
      <c r="D18" s="173" t="n">
        <v>382</v>
      </c>
      <c r="E18" s="167" t="n">
        <f aca="false">D18/B18*100</f>
        <v>8.48888888888889</v>
      </c>
      <c r="F18" s="166" t="n">
        <v>255</v>
      </c>
      <c r="G18" s="167" t="n">
        <f aca="false">D18/F18*100-100</f>
        <v>49.8039215686275</v>
      </c>
      <c r="H18" s="158" t="n">
        <v>312</v>
      </c>
      <c r="K18" s="168" t="s">
        <v>96</v>
      </c>
      <c r="L18" s="169" t="n">
        <v>382</v>
      </c>
    </row>
    <row r="19" s="149" customFormat="true" ht="21.2" hidden="false" customHeight="true" outlineLevel="0" collapsed="false">
      <c r="A19" s="163" t="s">
        <v>97</v>
      </c>
      <c r="B19" s="164" t="n">
        <v>400</v>
      </c>
      <c r="C19" s="165" t="n">
        <f aca="false">D19-H19</f>
        <v>20</v>
      </c>
      <c r="D19" s="171" t="n">
        <v>72</v>
      </c>
      <c r="E19" s="167" t="n">
        <f aca="false">D19/B19*100</f>
        <v>18</v>
      </c>
      <c r="F19" s="166" t="n">
        <v>31</v>
      </c>
      <c r="G19" s="167" t="n">
        <f aca="false">D19/F19*100-100</f>
        <v>132.258064516129</v>
      </c>
      <c r="H19" s="158" t="n">
        <v>52</v>
      </c>
      <c r="K19" s="168" t="s">
        <v>98</v>
      </c>
      <c r="L19" s="169" t="n">
        <v>72</v>
      </c>
    </row>
    <row r="20" s="149" customFormat="true" ht="21.2" hidden="false" customHeight="true" outlineLevel="0" collapsed="false">
      <c r="A20" s="163" t="s">
        <v>99</v>
      </c>
      <c r="B20" s="164" t="n">
        <v>200</v>
      </c>
      <c r="C20" s="165" t="n">
        <f aca="false">D20-H20</f>
        <v>0</v>
      </c>
      <c r="D20" s="173" t="n">
        <v>0</v>
      </c>
      <c r="E20" s="167" t="n">
        <f aca="false">D20/B20*100</f>
        <v>0</v>
      </c>
      <c r="F20" s="166" t="n">
        <v>68</v>
      </c>
      <c r="G20" s="167" t="n">
        <f aca="false">D20/F20*100-100</f>
        <v>-100</v>
      </c>
      <c r="H20" s="158"/>
      <c r="K20" s="168" t="s">
        <v>100</v>
      </c>
      <c r="L20" s="169" t="n">
        <v>0</v>
      </c>
    </row>
    <row r="21" s="149" customFormat="true" ht="21.2" hidden="false" customHeight="true" outlineLevel="0" collapsed="false">
      <c r="A21" s="177" t="s">
        <v>101</v>
      </c>
      <c r="B21" s="164" t="n">
        <v>131</v>
      </c>
      <c r="C21" s="165" t="n">
        <f aca="false">D21-H21</f>
        <v>66</v>
      </c>
      <c r="D21" s="171" t="n">
        <v>66</v>
      </c>
      <c r="E21" s="167" t="n">
        <f aca="false">D21/B21*100</f>
        <v>50.381679389313</v>
      </c>
      <c r="F21" s="166" t="n">
        <v>66</v>
      </c>
      <c r="G21" s="178" t="n">
        <f aca="false">D21/F21*100-100</f>
        <v>0</v>
      </c>
      <c r="H21" s="158"/>
      <c r="K21" s="168" t="s">
        <v>102</v>
      </c>
      <c r="L21" s="169" t="n">
        <v>66</v>
      </c>
    </row>
    <row r="22" s="149" customFormat="true" ht="29" hidden="false" customHeight="true" outlineLevel="0" collapsed="false">
      <c r="A22" s="179" t="s">
        <v>103</v>
      </c>
      <c r="B22" s="179"/>
      <c r="C22" s="179"/>
      <c r="D22" s="180" t="s">
        <v>104</v>
      </c>
      <c r="E22" s="180"/>
      <c r="F22" s="180"/>
      <c r="G22" s="180"/>
      <c r="H22" s="148"/>
    </row>
    <row r="23" s="149" customFormat="true" ht="12" hidden="false" customHeight="false" outlineLevel="0" collapsed="false">
      <c r="A23" s="181"/>
      <c r="B23" s="181"/>
      <c r="C23" s="181"/>
      <c r="D23" s="182"/>
      <c r="E23" s="183"/>
      <c r="F23" s="184"/>
      <c r="G23" s="183"/>
    </row>
    <row r="24" s="149" customFormat="true" ht="12" hidden="false" customHeight="false" outlineLevel="0" collapsed="false">
      <c r="A24" s="161"/>
      <c r="B24" s="185"/>
      <c r="C24" s="161"/>
      <c r="D24" s="186"/>
      <c r="E24" s="187"/>
      <c r="F24" s="188"/>
      <c r="G24" s="187"/>
    </row>
    <row r="25" s="149" customFormat="true" ht="12" hidden="false" customHeight="false" outlineLevel="0" collapsed="false">
      <c r="A25" s="161"/>
      <c r="B25" s="185"/>
      <c r="C25" s="161"/>
      <c r="D25" s="186"/>
      <c r="E25" s="187"/>
      <c r="F25" s="188"/>
      <c r="G25" s="187"/>
    </row>
    <row r="26" s="149" customFormat="true" ht="12" hidden="false" customHeight="false" outlineLevel="0" collapsed="false">
      <c r="A26" s="161"/>
      <c r="B26" s="185"/>
      <c r="C26" s="161"/>
      <c r="D26" s="186"/>
      <c r="E26" s="187"/>
      <c r="F26" s="188"/>
      <c r="G26" s="187"/>
    </row>
    <row r="27" s="149" customFormat="true" ht="12" hidden="false" customHeight="false" outlineLevel="0" collapsed="false">
      <c r="A27" s="161"/>
      <c r="B27" s="185"/>
      <c r="C27" s="161"/>
      <c r="D27" s="186"/>
      <c r="E27" s="187"/>
      <c r="F27" s="188"/>
      <c r="G27" s="187"/>
    </row>
    <row r="28" s="149" customFormat="true" ht="12" hidden="false" customHeight="false" outlineLevel="0" collapsed="false">
      <c r="A28" s="161"/>
      <c r="B28" s="185"/>
      <c r="C28" s="161"/>
      <c r="D28" s="186"/>
      <c r="E28" s="187"/>
      <c r="F28" s="188"/>
      <c r="G28" s="187"/>
    </row>
    <row r="29" s="149" customFormat="true" ht="14.25" hidden="false" customHeight="false" outlineLevel="0" collapsed="false">
      <c r="E29" s="189"/>
      <c r="F29" s="148"/>
      <c r="G29" s="189"/>
    </row>
    <row r="30" s="149" customFormat="true" ht="14.25" hidden="false" customHeight="false" outlineLevel="0" collapsed="false">
      <c r="B30" s="190"/>
      <c r="E30" s="189"/>
      <c r="F30" s="148"/>
      <c r="G30" s="189"/>
    </row>
    <row r="31" s="149" customFormat="true" ht="12" hidden="false" customHeight="false" outlineLevel="0" collapsed="false">
      <c r="A31" s="161"/>
      <c r="B31" s="185"/>
      <c r="C31" s="161"/>
      <c r="D31" s="186"/>
      <c r="E31" s="187"/>
      <c r="F31" s="188"/>
      <c r="G31" s="187"/>
    </row>
    <row r="32" s="149" customFormat="true" ht="6" hidden="false" customHeight="true" outlineLevel="0" collapsed="false">
      <c r="A32" s="161"/>
      <c r="B32" s="185"/>
      <c r="C32" s="161"/>
      <c r="D32" s="186"/>
      <c r="E32" s="187"/>
      <c r="F32" s="188"/>
      <c r="G32" s="187"/>
    </row>
    <row r="33" s="149" customFormat="true" ht="12" hidden="false" customHeight="false" outlineLevel="0" collapsed="false">
      <c r="A33" s="161"/>
      <c r="B33" s="185"/>
      <c r="C33" s="161"/>
      <c r="D33" s="186"/>
      <c r="E33" s="187"/>
      <c r="F33" s="188"/>
      <c r="G33" s="187"/>
    </row>
    <row r="34" s="149" customFormat="true" ht="12" hidden="false" customHeight="false" outlineLevel="0" collapsed="false">
      <c r="A34" s="161"/>
      <c r="B34" s="185"/>
      <c r="C34" s="161"/>
      <c r="D34" s="186"/>
      <c r="E34" s="187"/>
      <c r="F34" s="188"/>
      <c r="G34" s="187"/>
    </row>
    <row r="35" s="149" customFormat="true" ht="12" hidden="false" customHeight="false" outlineLevel="0" collapsed="false">
      <c r="A35" s="161"/>
      <c r="B35" s="185"/>
      <c r="C35" s="161"/>
      <c r="D35" s="186"/>
      <c r="E35" s="187"/>
      <c r="F35" s="188"/>
      <c r="G35" s="187"/>
    </row>
    <row r="36" s="149" customFormat="true" ht="12" hidden="false" customHeight="false" outlineLevel="0" collapsed="false">
      <c r="A36" s="161"/>
      <c r="B36" s="185"/>
      <c r="C36" s="161"/>
      <c r="D36" s="186"/>
      <c r="E36" s="187"/>
      <c r="F36" s="188"/>
      <c r="G36" s="187"/>
    </row>
    <row r="37" s="149" customFormat="true" ht="12" hidden="false" customHeight="false" outlineLevel="0" collapsed="false">
      <c r="A37" s="161"/>
      <c r="B37" s="185"/>
      <c r="C37" s="161"/>
      <c r="D37" s="186"/>
      <c r="E37" s="187"/>
      <c r="F37" s="188"/>
      <c r="G37" s="187"/>
    </row>
    <row r="38" s="149" customFormat="true" ht="12" hidden="false" customHeight="false" outlineLevel="0" collapsed="false">
      <c r="A38" s="161"/>
      <c r="B38" s="185"/>
      <c r="C38" s="161"/>
      <c r="D38" s="186"/>
      <c r="E38" s="187"/>
      <c r="F38" s="188"/>
      <c r="G38" s="187"/>
    </row>
    <row r="39" s="149" customFormat="true" ht="12" hidden="false" customHeight="false" outlineLevel="0" collapsed="false">
      <c r="A39" s="161"/>
      <c r="B39" s="185"/>
      <c r="C39" s="161"/>
      <c r="D39" s="186"/>
      <c r="E39" s="187"/>
      <c r="F39" s="188"/>
      <c r="G39" s="187"/>
    </row>
    <row r="40" s="149" customFormat="true" ht="12" hidden="false" customHeight="false" outlineLevel="0" collapsed="false">
      <c r="A40" s="161"/>
      <c r="B40" s="185"/>
      <c r="C40" s="161"/>
      <c r="D40" s="186"/>
      <c r="E40" s="187"/>
      <c r="F40" s="188"/>
      <c r="G40" s="187"/>
    </row>
    <row r="41" s="149" customFormat="true" ht="12" hidden="false" customHeight="false" outlineLevel="0" collapsed="false">
      <c r="A41" s="161"/>
      <c r="B41" s="185"/>
      <c r="C41" s="161"/>
      <c r="D41" s="186"/>
      <c r="E41" s="187"/>
      <c r="F41" s="188"/>
      <c r="G41" s="187"/>
    </row>
    <row r="42" s="149" customFormat="true" ht="12" hidden="false" customHeight="false" outlineLevel="0" collapsed="false">
      <c r="A42" s="161"/>
      <c r="B42" s="185"/>
      <c r="C42" s="161"/>
      <c r="D42" s="186"/>
      <c r="E42" s="187"/>
      <c r="F42" s="188"/>
      <c r="G42" s="187"/>
    </row>
    <row r="43" s="149" customFormat="true" ht="12" hidden="false" customHeight="false" outlineLevel="0" collapsed="false">
      <c r="A43" s="161"/>
      <c r="B43" s="185"/>
      <c r="C43" s="161"/>
      <c r="D43" s="186"/>
      <c r="E43" s="187"/>
      <c r="F43" s="188"/>
      <c r="G43" s="187"/>
    </row>
    <row r="44" s="149" customFormat="true" ht="12" hidden="false" customHeight="false" outlineLevel="0" collapsed="false">
      <c r="A44" s="161"/>
      <c r="B44" s="185"/>
      <c r="C44" s="161"/>
      <c r="D44" s="186"/>
      <c r="E44" s="187"/>
      <c r="F44" s="188"/>
      <c r="G44" s="187"/>
    </row>
    <row r="45" s="149" customFormat="true" ht="12" hidden="false" customHeight="false" outlineLevel="0" collapsed="false">
      <c r="A45" s="161"/>
      <c r="B45" s="185"/>
      <c r="C45" s="161"/>
      <c r="D45" s="186"/>
      <c r="E45" s="187"/>
      <c r="F45" s="188"/>
      <c r="G45" s="187"/>
    </row>
    <row r="46" s="149" customFormat="true" ht="12" hidden="false" customHeight="false" outlineLevel="0" collapsed="false">
      <c r="A46" s="161"/>
      <c r="B46" s="185"/>
      <c r="C46" s="161"/>
      <c r="D46" s="186"/>
      <c r="E46" s="187"/>
      <c r="F46" s="188"/>
      <c r="G46" s="187"/>
    </row>
    <row r="47" s="149" customFormat="true" ht="14.25" hidden="false" customHeight="false" outlineLevel="0" collapsed="false">
      <c r="A47" s="161"/>
      <c r="B47" s="185"/>
      <c r="C47" s="161"/>
      <c r="D47" s="186"/>
      <c r="E47" s="187"/>
      <c r="F47" s="188"/>
      <c r="G47" s="187"/>
      <c r="K47" s="138"/>
    </row>
    <row r="48" s="149" customFormat="true" ht="14.25" hidden="false" customHeight="false" outlineLevel="0" collapsed="false">
      <c r="A48" s="161"/>
      <c r="B48" s="185"/>
      <c r="C48" s="161"/>
      <c r="D48" s="186"/>
      <c r="E48" s="187"/>
      <c r="F48" s="188"/>
      <c r="G48" s="187"/>
      <c r="J48" s="138"/>
      <c r="K48" s="138"/>
      <c r="L48" s="138"/>
    </row>
    <row r="49" customFormat="false" ht="14.25" hidden="false" customHeight="false" outlineLevel="0" collapsed="false">
      <c r="A49" s="191"/>
      <c r="B49" s="192"/>
      <c r="C49" s="191"/>
      <c r="D49" s="193"/>
      <c r="E49" s="194"/>
      <c r="F49" s="195"/>
      <c r="G49" s="194"/>
    </row>
    <row r="50" customFormat="false" ht="14.25" hidden="false" customHeight="false" outlineLevel="0" collapsed="false">
      <c r="A50" s="191"/>
      <c r="B50" s="192"/>
      <c r="C50" s="191"/>
      <c r="D50" s="193"/>
      <c r="E50" s="194"/>
      <c r="F50" s="195"/>
      <c r="G50" s="194"/>
    </row>
    <row r="51" customFormat="false" ht="14.25" hidden="false" customHeight="false" outlineLevel="0" collapsed="false">
      <c r="A51" s="191"/>
      <c r="B51" s="192"/>
      <c r="C51" s="191"/>
      <c r="D51" s="193"/>
      <c r="E51" s="194"/>
      <c r="F51" s="195"/>
      <c r="G51" s="194"/>
    </row>
    <row r="52" customFormat="false" ht="14.25" hidden="false" customHeight="false" outlineLevel="0" collapsed="false">
      <c r="A52" s="191"/>
      <c r="B52" s="192"/>
      <c r="C52" s="191"/>
      <c r="D52" s="193"/>
      <c r="E52" s="194"/>
      <c r="F52" s="195"/>
      <c r="G52" s="194"/>
    </row>
    <row r="53" customFormat="false" ht="14.25" hidden="false" customHeight="false" outlineLevel="0" collapsed="false">
      <c r="A53" s="191"/>
      <c r="B53" s="192"/>
      <c r="C53" s="191"/>
      <c r="D53" s="193"/>
      <c r="E53" s="194"/>
      <c r="F53" s="195"/>
      <c r="G53" s="194"/>
    </row>
    <row r="54" customFormat="false" ht="14.25" hidden="false" customHeight="false" outlineLevel="0" collapsed="false">
      <c r="A54" s="191"/>
      <c r="B54" s="192"/>
      <c r="C54" s="191"/>
      <c r="D54" s="193"/>
      <c r="E54" s="194"/>
      <c r="F54" s="195"/>
      <c r="G54" s="194"/>
    </row>
    <row r="55" customFormat="false" ht="14.25" hidden="false" customHeight="false" outlineLevel="0" collapsed="false">
      <c r="A55" s="191"/>
      <c r="B55" s="192"/>
      <c r="C55" s="191"/>
      <c r="D55" s="193"/>
      <c r="E55" s="194"/>
      <c r="F55" s="195"/>
      <c r="G55" s="194"/>
    </row>
    <row r="56" customFormat="false" ht="14.25" hidden="false" customHeight="false" outlineLevel="0" collapsed="false">
      <c r="A56" s="191"/>
      <c r="B56" s="192"/>
      <c r="C56" s="191"/>
      <c r="D56" s="193"/>
      <c r="E56" s="194"/>
      <c r="F56" s="195"/>
      <c r="G56" s="194"/>
    </row>
    <row r="57" customFormat="false" ht="14.25" hidden="false" customHeight="false" outlineLevel="0" collapsed="false">
      <c r="A57" s="191"/>
      <c r="B57" s="192"/>
      <c r="C57" s="191"/>
      <c r="D57" s="193"/>
      <c r="E57" s="194"/>
      <c r="F57" s="195"/>
      <c r="G57" s="194"/>
    </row>
    <row r="58" customFormat="false" ht="14.25" hidden="false" customHeight="false" outlineLevel="0" collapsed="false">
      <c r="A58" s="191"/>
      <c r="B58" s="192"/>
      <c r="C58" s="191"/>
      <c r="D58" s="193"/>
      <c r="E58" s="194"/>
      <c r="F58" s="195"/>
      <c r="G58" s="194"/>
    </row>
    <row r="59" customFormat="false" ht="14.25" hidden="false" customHeight="false" outlineLevel="0" collapsed="false">
      <c r="A59" s="191"/>
      <c r="B59" s="192"/>
      <c r="C59" s="191"/>
      <c r="D59" s="193"/>
      <c r="E59" s="194"/>
      <c r="F59" s="195"/>
      <c r="G59" s="194"/>
    </row>
    <row r="60" customFormat="false" ht="14.25" hidden="false" customHeight="false" outlineLevel="0" collapsed="false">
      <c r="A60" s="191"/>
      <c r="B60" s="192"/>
      <c r="C60" s="191"/>
      <c r="D60" s="193"/>
      <c r="E60" s="194"/>
      <c r="F60" s="195"/>
      <c r="G60" s="194"/>
    </row>
    <row r="61" customFormat="false" ht="14.25" hidden="false" customHeight="false" outlineLevel="0" collapsed="false">
      <c r="A61" s="191"/>
      <c r="B61" s="192"/>
      <c r="C61" s="191"/>
      <c r="D61" s="193"/>
      <c r="E61" s="194"/>
      <c r="F61" s="195"/>
      <c r="G61" s="194"/>
    </row>
    <row r="62" customFormat="false" ht="14.25" hidden="false" customHeight="false" outlineLevel="0" collapsed="false">
      <c r="A62" s="191"/>
      <c r="B62" s="192"/>
      <c r="C62" s="191"/>
      <c r="D62" s="193"/>
      <c r="E62" s="194"/>
      <c r="F62" s="195"/>
      <c r="G62" s="194"/>
    </row>
    <row r="63" customFormat="false" ht="14.25" hidden="false" customHeight="false" outlineLevel="0" collapsed="false">
      <c r="A63" s="191"/>
      <c r="B63" s="192"/>
      <c r="C63" s="191"/>
      <c r="D63" s="193"/>
      <c r="E63" s="194"/>
      <c r="F63" s="195"/>
      <c r="G63" s="194"/>
    </row>
    <row r="64" customFormat="false" ht="14.25" hidden="false" customHeight="false" outlineLevel="0" collapsed="false">
      <c r="A64" s="191"/>
      <c r="B64" s="192"/>
      <c r="C64" s="191"/>
      <c r="D64" s="193"/>
      <c r="E64" s="194"/>
      <c r="F64" s="195"/>
      <c r="G64" s="194"/>
    </row>
    <row r="65" customFormat="false" ht="14.25" hidden="false" customHeight="false" outlineLevel="0" collapsed="false">
      <c r="A65" s="191"/>
      <c r="B65" s="192"/>
      <c r="C65" s="191"/>
      <c r="D65" s="193"/>
      <c r="E65" s="194"/>
      <c r="F65" s="195"/>
      <c r="G65" s="194"/>
    </row>
    <row r="66" customFormat="false" ht="14.25" hidden="false" customHeight="false" outlineLevel="0" collapsed="false">
      <c r="A66" s="191"/>
      <c r="B66" s="192"/>
      <c r="C66" s="191"/>
      <c r="D66" s="193"/>
      <c r="E66" s="194"/>
      <c r="F66" s="195"/>
      <c r="G66" s="194"/>
    </row>
    <row r="67" customFormat="false" ht="14.25" hidden="false" customHeight="false" outlineLevel="0" collapsed="false">
      <c r="A67" s="191"/>
      <c r="B67" s="192"/>
      <c r="C67" s="191"/>
      <c r="D67" s="193"/>
      <c r="E67" s="194"/>
      <c r="F67" s="195"/>
      <c r="G67" s="194"/>
    </row>
    <row r="68" customFormat="false" ht="14.25" hidden="false" customHeight="false" outlineLevel="0" collapsed="false">
      <c r="A68" s="191"/>
      <c r="B68" s="192"/>
      <c r="C68" s="191"/>
      <c r="D68" s="193"/>
      <c r="E68" s="194"/>
      <c r="F68" s="195"/>
      <c r="G68" s="194"/>
    </row>
    <row r="69" customFormat="false" ht="14.25" hidden="false" customHeight="false" outlineLevel="0" collapsed="false">
      <c r="A69" s="191"/>
      <c r="B69" s="192"/>
      <c r="C69" s="191"/>
      <c r="D69" s="193"/>
      <c r="E69" s="194"/>
      <c r="F69" s="195"/>
      <c r="G69" s="194"/>
    </row>
    <row r="70" customFormat="false" ht="14.25" hidden="false" customHeight="false" outlineLevel="0" collapsed="false">
      <c r="A70" s="191"/>
      <c r="B70" s="192"/>
      <c r="C70" s="191"/>
      <c r="D70" s="193"/>
      <c r="E70" s="194"/>
      <c r="F70" s="195"/>
      <c r="G70" s="194"/>
    </row>
    <row r="71" customFormat="false" ht="14.25" hidden="false" customHeight="false" outlineLevel="0" collapsed="false">
      <c r="A71" s="191"/>
      <c r="B71" s="192"/>
      <c r="C71" s="191"/>
      <c r="D71" s="193"/>
      <c r="E71" s="194"/>
      <c r="F71" s="195"/>
      <c r="G71" s="194"/>
    </row>
    <row r="72" customFormat="false" ht="14.25" hidden="false" customHeight="false" outlineLevel="0" collapsed="false">
      <c r="A72" s="191"/>
      <c r="B72" s="192"/>
      <c r="C72" s="191"/>
      <c r="D72" s="193"/>
      <c r="E72" s="194"/>
      <c r="F72" s="195"/>
      <c r="G72" s="194"/>
    </row>
    <row r="73" customFormat="false" ht="14.25" hidden="false" customHeight="false" outlineLevel="0" collapsed="false">
      <c r="A73" s="191"/>
      <c r="B73" s="192"/>
      <c r="C73" s="191"/>
      <c r="D73" s="193"/>
      <c r="E73" s="194"/>
      <c r="F73" s="195"/>
      <c r="G73" s="194"/>
    </row>
    <row r="74" customFormat="false" ht="14.25" hidden="false" customHeight="false" outlineLevel="0" collapsed="false">
      <c r="A74" s="191"/>
      <c r="B74" s="192"/>
      <c r="C74" s="191"/>
      <c r="D74" s="193"/>
      <c r="E74" s="194"/>
      <c r="F74" s="195"/>
      <c r="G74" s="194"/>
    </row>
    <row r="75" customFormat="false" ht="14.25" hidden="false" customHeight="false" outlineLevel="0" collapsed="false">
      <c r="B75" s="196"/>
      <c r="F75" s="197"/>
    </row>
    <row r="76" customFormat="false" ht="14.25" hidden="false" customHeight="false" outlineLevel="0" collapsed="false">
      <c r="B76" s="196"/>
      <c r="F76" s="197"/>
    </row>
    <row r="77" customFormat="false" ht="14.25" hidden="false" customHeight="false" outlineLevel="0" collapsed="false">
      <c r="B77" s="196"/>
      <c r="F77" s="197"/>
    </row>
    <row r="78" customFormat="false" ht="14.25" hidden="false" customHeight="false" outlineLevel="0" collapsed="false">
      <c r="B78" s="196"/>
      <c r="F78" s="197"/>
    </row>
    <row r="79" customFormat="false" ht="14.25" hidden="false" customHeight="false" outlineLevel="0" collapsed="false">
      <c r="B79" s="196"/>
      <c r="F79" s="197"/>
    </row>
    <row r="80" customFormat="false" ht="14.25" hidden="false" customHeight="false" outlineLevel="0" collapsed="false">
      <c r="B80" s="196"/>
      <c r="F80" s="197"/>
    </row>
    <row r="81" customFormat="false" ht="14.25" hidden="false" customHeight="false" outlineLevel="0" collapsed="false">
      <c r="B81" s="196"/>
      <c r="F81" s="197"/>
      <c r="G81" s="138"/>
    </row>
    <row r="82" customFormat="false" ht="14.25" hidden="false" customHeight="false" outlineLevel="0" collapsed="false">
      <c r="B82" s="196"/>
      <c r="F82" s="197"/>
      <c r="G82" s="138"/>
    </row>
    <row r="83" customFormat="false" ht="14.25" hidden="false" customHeight="false" outlineLevel="0" collapsed="false">
      <c r="B83" s="196"/>
      <c r="F83" s="197"/>
      <c r="G83" s="138"/>
    </row>
    <row r="84" customFormat="false" ht="14.25" hidden="false" customHeight="false" outlineLevel="0" collapsed="false">
      <c r="B84" s="196"/>
      <c r="F84" s="197"/>
      <c r="G84" s="138"/>
    </row>
    <row r="85" customFormat="false" ht="14.25" hidden="false" customHeight="false" outlineLevel="0" collapsed="false">
      <c r="B85" s="196"/>
      <c r="F85" s="197"/>
      <c r="G85" s="138"/>
    </row>
    <row r="86" customFormat="false" ht="14.25" hidden="false" customHeight="false" outlineLevel="0" collapsed="false">
      <c r="B86" s="196"/>
      <c r="F86" s="197"/>
      <c r="G86" s="138"/>
    </row>
    <row r="87" customFormat="false" ht="14.25" hidden="false" customHeight="false" outlineLevel="0" collapsed="false">
      <c r="B87" s="196"/>
      <c r="F87" s="197"/>
      <c r="G87" s="138"/>
    </row>
    <row r="88" customFormat="false" ht="14.25" hidden="false" customHeight="false" outlineLevel="0" collapsed="false">
      <c r="B88" s="196"/>
      <c r="F88" s="197"/>
      <c r="G88" s="138"/>
    </row>
    <row r="89" customFormat="false" ht="14.25" hidden="false" customHeight="false" outlineLevel="0" collapsed="false">
      <c r="B89" s="196"/>
      <c r="F89" s="197"/>
      <c r="G89" s="138"/>
    </row>
    <row r="90" customFormat="false" ht="14.25" hidden="false" customHeight="false" outlineLevel="0" collapsed="false">
      <c r="B90" s="196"/>
      <c r="F90" s="197"/>
      <c r="G90" s="138"/>
    </row>
    <row r="91" customFormat="false" ht="14.25" hidden="false" customHeight="false" outlineLevel="0" collapsed="false">
      <c r="B91" s="196"/>
      <c r="F91" s="197"/>
      <c r="G91" s="138"/>
    </row>
    <row r="92" customFormat="false" ht="14.25" hidden="false" customHeight="false" outlineLevel="0" collapsed="false">
      <c r="B92" s="196"/>
      <c r="F92" s="197"/>
      <c r="G92" s="138"/>
    </row>
    <row r="93" customFormat="false" ht="14.25" hidden="false" customHeight="false" outlineLevel="0" collapsed="false">
      <c r="B93" s="196"/>
      <c r="F93" s="197"/>
      <c r="G93" s="138"/>
    </row>
    <row r="94" customFormat="false" ht="14.25" hidden="false" customHeight="false" outlineLevel="0" collapsed="false">
      <c r="B94" s="196"/>
      <c r="F94" s="197"/>
      <c r="G94" s="138"/>
    </row>
    <row r="95" customFormat="false" ht="14.25" hidden="false" customHeight="false" outlineLevel="0" collapsed="false">
      <c r="B95" s="196"/>
      <c r="F95" s="197"/>
      <c r="G95" s="138"/>
    </row>
    <row r="96" customFormat="false" ht="14.25" hidden="false" customHeight="false" outlineLevel="0" collapsed="false">
      <c r="B96" s="196"/>
      <c r="F96" s="197"/>
      <c r="G96" s="138"/>
    </row>
    <row r="97" customFormat="false" ht="14.25" hidden="false" customHeight="false" outlineLevel="0" collapsed="false">
      <c r="B97" s="196"/>
      <c r="F97" s="197"/>
      <c r="G97" s="138"/>
    </row>
    <row r="98" customFormat="false" ht="14.25" hidden="false" customHeight="false" outlineLevel="0" collapsed="false">
      <c r="B98" s="196"/>
      <c r="F98" s="197"/>
      <c r="G98" s="138"/>
    </row>
    <row r="99" customFormat="false" ht="14.25" hidden="false" customHeight="false" outlineLevel="0" collapsed="false">
      <c r="B99" s="196"/>
      <c r="F99" s="197"/>
      <c r="G99" s="138"/>
    </row>
    <row r="100" customFormat="false" ht="14.25" hidden="false" customHeight="false" outlineLevel="0" collapsed="false">
      <c r="B100" s="196"/>
      <c r="F100" s="197"/>
      <c r="G100" s="138"/>
    </row>
    <row r="101" customFormat="false" ht="14.25" hidden="false" customHeight="false" outlineLevel="0" collapsed="false">
      <c r="B101" s="196"/>
      <c r="F101" s="197"/>
      <c r="G101" s="138"/>
    </row>
    <row r="102" customFormat="false" ht="14.25" hidden="false" customHeight="false" outlineLevel="0" collapsed="false">
      <c r="B102" s="196"/>
      <c r="F102" s="197"/>
      <c r="G102" s="138"/>
    </row>
    <row r="103" customFormat="false" ht="14.25" hidden="false" customHeight="false" outlineLevel="0" collapsed="false">
      <c r="B103" s="196"/>
      <c r="F103" s="197"/>
      <c r="G103" s="138"/>
    </row>
    <row r="104" customFormat="false" ht="14.25" hidden="false" customHeight="false" outlineLevel="0" collapsed="false">
      <c r="B104" s="196"/>
      <c r="F104" s="197"/>
      <c r="G104" s="138"/>
    </row>
    <row r="105" customFormat="false" ht="14.25" hidden="false" customHeight="false" outlineLevel="0" collapsed="false">
      <c r="B105" s="196"/>
      <c r="F105" s="197"/>
      <c r="G105" s="138"/>
    </row>
    <row r="106" customFormat="false" ht="14.25" hidden="false" customHeight="false" outlineLevel="0" collapsed="false">
      <c r="B106" s="196"/>
      <c r="F106" s="197"/>
      <c r="G106" s="138"/>
    </row>
    <row r="107" customFormat="false" ht="14.25" hidden="false" customHeight="false" outlineLevel="0" collapsed="false">
      <c r="B107" s="196"/>
      <c r="F107" s="197"/>
      <c r="G107" s="138"/>
    </row>
    <row r="108" customFormat="false" ht="14.25" hidden="false" customHeight="false" outlineLevel="0" collapsed="false">
      <c r="B108" s="196"/>
      <c r="F108" s="197"/>
      <c r="G108" s="138"/>
    </row>
    <row r="109" customFormat="false" ht="14.25" hidden="false" customHeight="false" outlineLevel="0" collapsed="false">
      <c r="B109" s="196"/>
      <c r="F109" s="197"/>
      <c r="G109" s="138"/>
    </row>
    <row r="110" customFormat="false" ht="14.25" hidden="false" customHeight="false" outlineLevel="0" collapsed="false">
      <c r="B110" s="196"/>
      <c r="F110" s="197"/>
      <c r="G110" s="138"/>
    </row>
    <row r="111" customFormat="false" ht="14.25" hidden="false" customHeight="false" outlineLevel="0" collapsed="false">
      <c r="B111" s="196"/>
      <c r="F111" s="197"/>
      <c r="G111" s="138"/>
    </row>
    <row r="112" customFormat="false" ht="14.25" hidden="false" customHeight="false" outlineLevel="0" collapsed="false">
      <c r="B112" s="196"/>
      <c r="F112" s="197"/>
      <c r="G112" s="138"/>
    </row>
    <row r="113" customFormat="false" ht="14.25" hidden="false" customHeight="false" outlineLevel="0" collapsed="false">
      <c r="B113" s="196"/>
      <c r="F113" s="197"/>
      <c r="G113" s="138"/>
    </row>
    <row r="114" customFormat="false" ht="14.25" hidden="false" customHeight="false" outlineLevel="0" collapsed="false">
      <c r="B114" s="196"/>
      <c r="F114" s="197"/>
      <c r="G114" s="138"/>
    </row>
    <row r="115" customFormat="false" ht="14.25" hidden="false" customHeight="false" outlineLevel="0" collapsed="false">
      <c r="B115" s="196"/>
      <c r="F115" s="197"/>
      <c r="G115" s="138"/>
    </row>
    <row r="116" customFormat="false" ht="14.25" hidden="false" customHeight="false" outlineLevel="0" collapsed="false">
      <c r="B116" s="196"/>
      <c r="F116" s="197"/>
      <c r="G116" s="138"/>
    </row>
    <row r="117" customFormat="false" ht="14.25" hidden="false" customHeight="false" outlineLevel="0" collapsed="false">
      <c r="B117" s="196"/>
      <c r="F117" s="197"/>
      <c r="G117" s="138"/>
    </row>
    <row r="118" customFormat="false" ht="14.25" hidden="false" customHeight="false" outlineLevel="0" collapsed="false">
      <c r="B118" s="196"/>
      <c r="F118" s="197"/>
      <c r="G118" s="138"/>
    </row>
    <row r="119" customFormat="false" ht="14.25" hidden="false" customHeight="false" outlineLevel="0" collapsed="false">
      <c r="B119" s="196"/>
      <c r="F119" s="197"/>
      <c r="G119" s="138"/>
    </row>
    <row r="120" customFormat="false" ht="14.25" hidden="false" customHeight="false" outlineLevel="0" collapsed="false">
      <c r="B120" s="196"/>
      <c r="F120" s="197"/>
      <c r="G120" s="138"/>
    </row>
    <row r="121" customFormat="false" ht="14.25" hidden="false" customHeight="false" outlineLevel="0" collapsed="false">
      <c r="B121" s="196"/>
      <c r="F121" s="197"/>
      <c r="G121" s="138"/>
    </row>
    <row r="122" customFormat="false" ht="14.25" hidden="false" customHeight="false" outlineLevel="0" collapsed="false">
      <c r="B122" s="196"/>
      <c r="F122" s="197"/>
      <c r="G122" s="138"/>
    </row>
    <row r="123" customFormat="false" ht="14.25" hidden="false" customHeight="false" outlineLevel="0" collapsed="false">
      <c r="B123" s="196"/>
      <c r="F123" s="197"/>
      <c r="G123" s="138"/>
    </row>
    <row r="124" customFormat="false" ht="14.25" hidden="false" customHeight="false" outlineLevel="0" collapsed="false">
      <c r="B124" s="196"/>
      <c r="F124" s="197"/>
      <c r="G124" s="138"/>
    </row>
    <row r="125" customFormat="false" ht="14.25" hidden="false" customHeight="false" outlineLevel="0" collapsed="false">
      <c r="B125" s="196"/>
      <c r="F125" s="197"/>
      <c r="G125" s="138"/>
    </row>
    <row r="126" customFormat="false" ht="14.25" hidden="false" customHeight="false" outlineLevel="0" collapsed="false">
      <c r="B126" s="196"/>
      <c r="F126" s="197"/>
      <c r="G126" s="138"/>
    </row>
    <row r="127" customFormat="false" ht="14.25" hidden="false" customHeight="false" outlineLevel="0" collapsed="false">
      <c r="B127" s="196"/>
      <c r="F127" s="197"/>
      <c r="G127" s="138"/>
    </row>
    <row r="128" customFormat="false" ht="14.25" hidden="false" customHeight="false" outlineLevel="0" collapsed="false">
      <c r="B128" s="196"/>
      <c r="F128" s="197"/>
      <c r="G128" s="138"/>
    </row>
    <row r="129" customFormat="false" ht="14.25" hidden="false" customHeight="false" outlineLevel="0" collapsed="false">
      <c r="B129" s="196"/>
      <c r="F129" s="197"/>
      <c r="G129" s="138"/>
    </row>
    <row r="130" customFormat="false" ht="14.25" hidden="false" customHeight="false" outlineLevel="0" collapsed="false">
      <c r="B130" s="196"/>
      <c r="F130" s="197"/>
      <c r="G130" s="138"/>
    </row>
    <row r="131" customFormat="false" ht="14.25" hidden="false" customHeight="false" outlineLevel="0" collapsed="false">
      <c r="B131" s="196"/>
      <c r="F131" s="197"/>
      <c r="G131" s="138"/>
    </row>
    <row r="132" customFormat="false" ht="14.25" hidden="false" customHeight="false" outlineLevel="0" collapsed="false">
      <c r="B132" s="196"/>
      <c r="F132" s="197"/>
      <c r="G132" s="138"/>
    </row>
    <row r="133" customFormat="false" ht="14.25" hidden="false" customHeight="false" outlineLevel="0" collapsed="false">
      <c r="B133" s="196"/>
      <c r="F133" s="197"/>
      <c r="G133" s="138"/>
    </row>
    <row r="134" customFormat="false" ht="14.25" hidden="false" customHeight="false" outlineLevel="0" collapsed="false">
      <c r="B134" s="196"/>
      <c r="F134" s="197"/>
      <c r="G134" s="138"/>
    </row>
    <row r="135" customFormat="false" ht="14.25" hidden="false" customHeight="false" outlineLevel="0" collapsed="false">
      <c r="B135" s="196"/>
      <c r="F135" s="197"/>
      <c r="G135" s="138"/>
    </row>
    <row r="136" customFormat="false" ht="14.25" hidden="false" customHeight="false" outlineLevel="0" collapsed="false">
      <c r="B136" s="196"/>
      <c r="F136" s="197"/>
      <c r="G136" s="138"/>
    </row>
    <row r="137" customFormat="false" ht="14.25" hidden="false" customHeight="false" outlineLevel="0" collapsed="false">
      <c r="B137" s="196"/>
      <c r="F137" s="197"/>
      <c r="G137" s="138"/>
    </row>
    <row r="138" customFormat="false" ht="14.25" hidden="false" customHeight="false" outlineLevel="0" collapsed="false">
      <c r="B138" s="196"/>
      <c r="F138" s="197"/>
      <c r="G138" s="138"/>
    </row>
    <row r="139" customFormat="false" ht="14.25" hidden="false" customHeight="false" outlineLevel="0" collapsed="false">
      <c r="B139" s="196"/>
      <c r="F139" s="197"/>
      <c r="G139" s="138"/>
    </row>
    <row r="140" customFormat="false" ht="14.25" hidden="false" customHeight="false" outlineLevel="0" collapsed="false">
      <c r="B140" s="196"/>
      <c r="F140" s="197"/>
      <c r="G140" s="138"/>
    </row>
    <row r="141" customFormat="false" ht="14.25" hidden="false" customHeight="false" outlineLevel="0" collapsed="false">
      <c r="B141" s="196"/>
      <c r="F141" s="197"/>
      <c r="G141" s="138"/>
    </row>
    <row r="142" customFormat="false" ht="14.25" hidden="false" customHeight="false" outlineLevel="0" collapsed="false">
      <c r="B142" s="196"/>
      <c r="F142" s="197"/>
      <c r="G142" s="138"/>
    </row>
    <row r="143" customFormat="false" ht="14.25" hidden="false" customHeight="false" outlineLevel="0" collapsed="false">
      <c r="B143" s="196"/>
      <c r="F143" s="197"/>
      <c r="G143" s="138"/>
    </row>
    <row r="144" customFormat="false" ht="14.25" hidden="false" customHeight="false" outlineLevel="0" collapsed="false">
      <c r="B144" s="196"/>
      <c r="F144" s="197"/>
      <c r="G144" s="138"/>
    </row>
    <row r="145" customFormat="false" ht="14.25" hidden="false" customHeight="false" outlineLevel="0" collapsed="false">
      <c r="B145" s="196"/>
      <c r="F145" s="197"/>
      <c r="G145" s="138"/>
    </row>
    <row r="146" customFormat="false" ht="14.25" hidden="false" customHeight="false" outlineLevel="0" collapsed="false">
      <c r="B146" s="196"/>
      <c r="F146" s="197"/>
      <c r="G146" s="138"/>
    </row>
    <row r="147" customFormat="false" ht="14.25" hidden="false" customHeight="false" outlineLevel="0" collapsed="false">
      <c r="B147" s="196"/>
      <c r="F147" s="197"/>
      <c r="G147" s="138"/>
    </row>
    <row r="148" customFormat="false" ht="14.25" hidden="false" customHeight="false" outlineLevel="0" collapsed="false">
      <c r="B148" s="196"/>
      <c r="F148" s="197"/>
      <c r="G148" s="138"/>
    </row>
    <row r="149" customFormat="false" ht="14.25" hidden="false" customHeight="false" outlineLevel="0" collapsed="false">
      <c r="B149" s="196"/>
      <c r="F149" s="197"/>
      <c r="G149" s="138"/>
    </row>
    <row r="150" customFormat="false" ht="14.25" hidden="false" customHeight="false" outlineLevel="0" collapsed="false">
      <c r="B150" s="196"/>
      <c r="F150" s="197"/>
      <c r="G150" s="138"/>
    </row>
    <row r="151" customFormat="false" ht="14.25" hidden="false" customHeight="false" outlineLevel="0" collapsed="false">
      <c r="B151" s="196"/>
      <c r="F151" s="197"/>
      <c r="G151" s="138"/>
    </row>
    <row r="152" customFormat="false" ht="14.25" hidden="false" customHeight="false" outlineLevel="0" collapsed="false">
      <c r="B152" s="196"/>
      <c r="F152" s="197"/>
      <c r="G152" s="138"/>
    </row>
    <row r="153" customFormat="false" ht="14.25" hidden="false" customHeight="false" outlineLevel="0" collapsed="false">
      <c r="B153" s="196"/>
      <c r="F153" s="197"/>
      <c r="G153" s="138"/>
    </row>
    <row r="154" customFormat="false" ht="14.25" hidden="false" customHeight="false" outlineLevel="0" collapsed="false">
      <c r="B154" s="196"/>
      <c r="F154" s="197"/>
      <c r="G154" s="138"/>
    </row>
    <row r="155" customFormat="false" ht="14.25" hidden="false" customHeight="false" outlineLevel="0" collapsed="false">
      <c r="B155" s="196"/>
      <c r="F155" s="197"/>
      <c r="G155" s="138"/>
    </row>
    <row r="156" customFormat="false" ht="14.25" hidden="false" customHeight="false" outlineLevel="0" collapsed="false">
      <c r="B156" s="196"/>
      <c r="F156" s="197"/>
      <c r="G156" s="138"/>
    </row>
    <row r="157" customFormat="false" ht="14.25" hidden="false" customHeight="false" outlineLevel="0" collapsed="false">
      <c r="B157" s="196"/>
      <c r="F157" s="197"/>
      <c r="G157" s="138"/>
    </row>
    <row r="158" customFormat="false" ht="14.25" hidden="false" customHeight="false" outlineLevel="0" collapsed="false">
      <c r="B158" s="196"/>
      <c r="F158" s="197"/>
      <c r="G158" s="138"/>
    </row>
    <row r="159" customFormat="false" ht="14.25" hidden="false" customHeight="false" outlineLevel="0" collapsed="false">
      <c r="B159" s="196"/>
      <c r="F159" s="197"/>
      <c r="G159" s="138"/>
    </row>
    <row r="160" customFormat="false" ht="14.25" hidden="false" customHeight="false" outlineLevel="0" collapsed="false">
      <c r="B160" s="196"/>
      <c r="F160" s="197"/>
      <c r="G160" s="138"/>
    </row>
    <row r="161" customFormat="false" ht="14.25" hidden="false" customHeight="false" outlineLevel="0" collapsed="false">
      <c r="B161" s="196"/>
      <c r="F161" s="197"/>
      <c r="G161" s="138"/>
    </row>
    <row r="162" customFormat="false" ht="14.25" hidden="false" customHeight="false" outlineLevel="0" collapsed="false">
      <c r="B162" s="196"/>
      <c r="F162" s="197"/>
      <c r="G162" s="138"/>
    </row>
    <row r="163" customFormat="false" ht="14.25" hidden="false" customHeight="false" outlineLevel="0" collapsed="false">
      <c r="B163" s="196"/>
      <c r="F163" s="197"/>
      <c r="G163" s="138"/>
    </row>
    <row r="164" customFormat="false" ht="14.25" hidden="false" customHeight="false" outlineLevel="0" collapsed="false">
      <c r="B164" s="196"/>
      <c r="F164" s="197"/>
      <c r="G164" s="138"/>
    </row>
    <row r="165" customFormat="false" ht="14.25" hidden="false" customHeight="false" outlineLevel="0" collapsed="false">
      <c r="B165" s="196"/>
      <c r="F165" s="197"/>
      <c r="G165" s="138"/>
    </row>
    <row r="166" customFormat="false" ht="14.25" hidden="false" customHeight="false" outlineLevel="0" collapsed="false">
      <c r="B166" s="196"/>
      <c r="F166" s="197"/>
      <c r="G166" s="138"/>
    </row>
    <row r="167" customFormat="false" ht="14.25" hidden="false" customHeight="false" outlineLevel="0" collapsed="false">
      <c r="B167" s="196"/>
      <c r="F167" s="197"/>
      <c r="G167" s="138"/>
    </row>
    <row r="168" customFormat="false" ht="14.25" hidden="false" customHeight="false" outlineLevel="0" collapsed="false">
      <c r="B168" s="196"/>
      <c r="F168" s="197"/>
      <c r="G168" s="138"/>
    </row>
    <row r="169" customFormat="false" ht="14.25" hidden="false" customHeight="false" outlineLevel="0" collapsed="false">
      <c r="B169" s="196"/>
      <c r="F169" s="197"/>
      <c r="G169" s="138"/>
    </row>
    <row r="170" customFormat="false" ht="14.25" hidden="false" customHeight="false" outlineLevel="0" collapsed="false">
      <c r="B170" s="196"/>
      <c r="F170" s="197"/>
      <c r="G170" s="138"/>
    </row>
    <row r="171" customFormat="false" ht="14.25" hidden="false" customHeight="false" outlineLevel="0" collapsed="false">
      <c r="B171" s="196"/>
      <c r="F171" s="197"/>
      <c r="G171" s="138"/>
    </row>
    <row r="172" customFormat="false" ht="14.25" hidden="false" customHeight="false" outlineLevel="0" collapsed="false">
      <c r="B172" s="196"/>
      <c r="F172" s="197"/>
      <c r="G172" s="138"/>
    </row>
    <row r="173" customFormat="false" ht="14.25" hidden="false" customHeight="false" outlineLevel="0" collapsed="false">
      <c r="B173" s="196"/>
      <c r="F173" s="197"/>
      <c r="G173" s="138"/>
    </row>
    <row r="174" customFormat="false" ht="14.25" hidden="false" customHeight="false" outlineLevel="0" collapsed="false">
      <c r="B174" s="196"/>
      <c r="F174" s="197"/>
      <c r="G174" s="138"/>
    </row>
    <row r="175" customFormat="false" ht="14.25" hidden="false" customHeight="false" outlineLevel="0" collapsed="false">
      <c r="B175" s="196"/>
      <c r="F175" s="197"/>
      <c r="G175" s="138"/>
    </row>
    <row r="176" customFormat="false" ht="14.25" hidden="false" customHeight="false" outlineLevel="0" collapsed="false">
      <c r="B176" s="196"/>
      <c r="F176" s="197"/>
      <c r="G176" s="138"/>
    </row>
    <row r="177" customFormat="false" ht="14.25" hidden="false" customHeight="false" outlineLevel="0" collapsed="false">
      <c r="B177" s="196"/>
      <c r="F177" s="197"/>
      <c r="G177" s="138"/>
    </row>
    <row r="178" customFormat="false" ht="14.25" hidden="false" customHeight="false" outlineLevel="0" collapsed="false">
      <c r="B178" s="196"/>
      <c r="F178" s="197"/>
      <c r="G178" s="138"/>
    </row>
    <row r="179" customFormat="false" ht="14.25" hidden="false" customHeight="false" outlineLevel="0" collapsed="false">
      <c r="B179" s="196"/>
      <c r="F179" s="197"/>
      <c r="G179" s="138"/>
    </row>
    <row r="180" customFormat="false" ht="14.25" hidden="false" customHeight="false" outlineLevel="0" collapsed="false">
      <c r="B180" s="196"/>
      <c r="F180" s="197"/>
      <c r="G180" s="138"/>
    </row>
    <row r="181" customFormat="false" ht="14.25" hidden="false" customHeight="false" outlineLevel="0" collapsed="false">
      <c r="B181" s="196"/>
      <c r="F181" s="197"/>
      <c r="G181" s="138"/>
    </row>
    <row r="182" customFormat="false" ht="14.25" hidden="false" customHeight="false" outlineLevel="0" collapsed="false">
      <c r="B182" s="196"/>
      <c r="F182" s="197"/>
      <c r="G182" s="138"/>
    </row>
    <row r="183" customFormat="false" ht="14.25" hidden="false" customHeight="false" outlineLevel="0" collapsed="false">
      <c r="B183" s="196"/>
      <c r="F183" s="197"/>
      <c r="G183" s="138"/>
    </row>
    <row r="184" customFormat="false" ht="14.25" hidden="false" customHeight="false" outlineLevel="0" collapsed="false">
      <c r="B184" s="196"/>
      <c r="F184" s="197"/>
      <c r="G184" s="138"/>
    </row>
    <row r="185" customFormat="false" ht="14.25" hidden="false" customHeight="false" outlineLevel="0" collapsed="false">
      <c r="B185" s="196"/>
      <c r="F185" s="197"/>
      <c r="G185" s="138"/>
    </row>
    <row r="186" customFormat="false" ht="14.25" hidden="false" customHeight="false" outlineLevel="0" collapsed="false">
      <c r="B186" s="196"/>
      <c r="F186" s="197"/>
      <c r="G186" s="138"/>
    </row>
    <row r="187" customFormat="false" ht="14.25" hidden="false" customHeight="false" outlineLevel="0" collapsed="false">
      <c r="B187" s="196"/>
      <c r="F187" s="197"/>
      <c r="G187" s="138"/>
    </row>
    <row r="188" customFormat="false" ht="14.25" hidden="false" customHeight="false" outlineLevel="0" collapsed="false">
      <c r="B188" s="196"/>
      <c r="F188" s="197"/>
      <c r="G188" s="138"/>
    </row>
    <row r="189" customFormat="false" ht="14.25" hidden="false" customHeight="false" outlineLevel="0" collapsed="false">
      <c r="B189" s="196"/>
      <c r="F189" s="197"/>
      <c r="G189" s="138"/>
    </row>
    <row r="190" customFormat="false" ht="14.25" hidden="false" customHeight="false" outlineLevel="0" collapsed="false">
      <c r="B190" s="196"/>
      <c r="F190" s="197"/>
      <c r="G190" s="138"/>
    </row>
    <row r="191" customFormat="false" ht="14.25" hidden="false" customHeight="false" outlineLevel="0" collapsed="false">
      <c r="B191" s="196"/>
      <c r="F191" s="197"/>
      <c r="G191" s="138"/>
    </row>
    <row r="192" customFormat="false" ht="14.25" hidden="false" customHeight="false" outlineLevel="0" collapsed="false">
      <c r="B192" s="196"/>
      <c r="F192" s="197"/>
      <c r="G192" s="138"/>
    </row>
    <row r="193" customFormat="false" ht="14.25" hidden="false" customHeight="false" outlineLevel="0" collapsed="false">
      <c r="B193" s="196"/>
      <c r="F193" s="197"/>
      <c r="G193" s="138"/>
    </row>
    <row r="194" customFormat="false" ht="14.25" hidden="false" customHeight="false" outlineLevel="0" collapsed="false">
      <c r="B194" s="196"/>
      <c r="F194" s="197"/>
      <c r="G194" s="138"/>
    </row>
    <row r="195" customFormat="false" ht="14.25" hidden="false" customHeight="false" outlineLevel="0" collapsed="false">
      <c r="B195" s="196"/>
      <c r="F195" s="197"/>
      <c r="G195" s="138"/>
    </row>
    <row r="196" customFormat="false" ht="14.25" hidden="false" customHeight="false" outlineLevel="0" collapsed="false">
      <c r="B196" s="196"/>
      <c r="F196" s="197"/>
      <c r="G196" s="138"/>
    </row>
    <row r="197" customFormat="false" ht="14.25" hidden="false" customHeight="false" outlineLevel="0" collapsed="false">
      <c r="B197" s="196"/>
      <c r="F197" s="197"/>
      <c r="G197" s="138"/>
    </row>
    <row r="198" customFormat="false" ht="14.25" hidden="false" customHeight="false" outlineLevel="0" collapsed="false">
      <c r="B198" s="196"/>
      <c r="F198" s="197"/>
      <c r="G198" s="138"/>
    </row>
    <row r="199" customFormat="false" ht="14.25" hidden="false" customHeight="false" outlineLevel="0" collapsed="false">
      <c r="B199" s="196"/>
      <c r="F199" s="197"/>
      <c r="G199" s="138"/>
    </row>
    <row r="200" customFormat="false" ht="14.25" hidden="false" customHeight="false" outlineLevel="0" collapsed="false">
      <c r="B200" s="196"/>
      <c r="F200" s="197"/>
      <c r="G200" s="138"/>
    </row>
    <row r="201" customFormat="false" ht="14.25" hidden="false" customHeight="false" outlineLevel="0" collapsed="false">
      <c r="B201" s="196"/>
      <c r="F201" s="197"/>
      <c r="G201" s="138"/>
    </row>
    <row r="202" customFormat="false" ht="14.25" hidden="false" customHeight="false" outlineLevel="0" collapsed="false">
      <c r="B202" s="196"/>
      <c r="F202" s="197"/>
      <c r="G202" s="138"/>
    </row>
    <row r="203" customFormat="false" ht="14.25" hidden="false" customHeight="false" outlineLevel="0" collapsed="false">
      <c r="B203" s="196"/>
      <c r="F203" s="197"/>
      <c r="G203" s="138"/>
    </row>
    <row r="204" customFormat="false" ht="14.25" hidden="false" customHeight="false" outlineLevel="0" collapsed="false">
      <c r="B204" s="196"/>
      <c r="F204" s="197"/>
      <c r="G204" s="138"/>
    </row>
    <row r="205" customFormat="false" ht="14.25" hidden="false" customHeight="false" outlineLevel="0" collapsed="false">
      <c r="B205" s="196"/>
      <c r="F205" s="197"/>
      <c r="G205" s="138"/>
    </row>
    <row r="206" customFormat="false" ht="14.25" hidden="false" customHeight="false" outlineLevel="0" collapsed="false">
      <c r="B206" s="196"/>
      <c r="F206" s="197"/>
      <c r="G206" s="138"/>
    </row>
    <row r="207" customFormat="false" ht="14.25" hidden="false" customHeight="false" outlineLevel="0" collapsed="false">
      <c r="B207" s="196"/>
      <c r="F207" s="197"/>
      <c r="G207" s="138"/>
    </row>
    <row r="208" customFormat="false" ht="14.25" hidden="false" customHeight="false" outlineLevel="0" collapsed="false">
      <c r="B208" s="196"/>
      <c r="F208" s="197"/>
      <c r="G208" s="138"/>
    </row>
    <row r="209" customFormat="false" ht="14.25" hidden="false" customHeight="false" outlineLevel="0" collapsed="false">
      <c r="B209" s="196"/>
      <c r="F209" s="197"/>
      <c r="G209" s="138"/>
    </row>
    <row r="210" customFormat="false" ht="14.25" hidden="false" customHeight="false" outlineLevel="0" collapsed="false">
      <c r="B210" s="196"/>
      <c r="F210" s="197"/>
      <c r="G210" s="138"/>
    </row>
    <row r="211" customFormat="false" ht="14.25" hidden="false" customHeight="false" outlineLevel="0" collapsed="false">
      <c r="B211" s="196"/>
      <c r="F211" s="197"/>
      <c r="G211" s="138"/>
    </row>
    <row r="212" customFormat="false" ht="14.25" hidden="false" customHeight="false" outlineLevel="0" collapsed="false">
      <c r="B212" s="196"/>
      <c r="F212" s="197"/>
      <c r="G212" s="138"/>
    </row>
    <row r="213" customFormat="false" ht="14.25" hidden="false" customHeight="false" outlineLevel="0" collapsed="false">
      <c r="B213" s="196"/>
      <c r="F213" s="197"/>
      <c r="G213" s="138"/>
    </row>
    <row r="214" customFormat="false" ht="14.25" hidden="false" customHeight="false" outlineLevel="0" collapsed="false">
      <c r="B214" s="196"/>
      <c r="F214" s="197"/>
      <c r="G214" s="138"/>
    </row>
    <row r="215" customFormat="false" ht="14.25" hidden="false" customHeight="false" outlineLevel="0" collapsed="false">
      <c r="B215" s="196"/>
      <c r="F215" s="197"/>
      <c r="G215" s="138"/>
    </row>
    <row r="216" customFormat="false" ht="14.25" hidden="false" customHeight="false" outlineLevel="0" collapsed="false">
      <c r="B216" s="196"/>
      <c r="F216" s="197"/>
      <c r="G216" s="138"/>
    </row>
    <row r="217" customFormat="false" ht="14.25" hidden="false" customHeight="false" outlineLevel="0" collapsed="false">
      <c r="B217" s="196"/>
      <c r="F217" s="197"/>
      <c r="G217" s="138"/>
    </row>
    <row r="218" customFormat="false" ht="14.25" hidden="false" customHeight="false" outlineLevel="0" collapsed="false">
      <c r="B218" s="196"/>
      <c r="F218" s="197"/>
      <c r="G218" s="138"/>
    </row>
    <row r="219" customFormat="false" ht="14.25" hidden="false" customHeight="false" outlineLevel="0" collapsed="false">
      <c r="B219" s="196"/>
      <c r="F219" s="197"/>
      <c r="G219" s="138"/>
    </row>
    <row r="220" customFormat="false" ht="14.25" hidden="false" customHeight="false" outlineLevel="0" collapsed="false">
      <c r="B220" s="196"/>
      <c r="F220" s="197"/>
      <c r="G220" s="138"/>
    </row>
    <row r="221" customFormat="false" ht="14.25" hidden="false" customHeight="false" outlineLevel="0" collapsed="false">
      <c r="B221" s="196"/>
      <c r="F221" s="197"/>
      <c r="G221" s="138"/>
    </row>
    <row r="222" customFormat="false" ht="14.25" hidden="false" customHeight="false" outlineLevel="0" collapsed="false">
      <c r="B222" s="196"/>
      <c r="F222" s="197"/>
      <c r="G222" s="138"/>
    </row>
    <row r="223" customFormat="false" ht="14.25" hidden="false" customHeight="false" outlineLevel="0" collapsed="false">
      <c r="B223" s="196"/>
      <c r="F223" s="197"/>
      <c r="G223" s="138"/>
    </row>
    <row r="224" customFormat="false" ht="14.25" hidden="false" customHeight="false" outlineLevel="0" collapsed="false">
      <c r="B224" s="196"/>
      <c r="F224" s="197"/>
      <c r="G224" s="138"/>
    </row>
    <row r="225" customFormat="false" ht="14.25" hidden="false" customHeight="false" outlineLevel="0" collapsed="false">
      <c r="B225" s="196"/>
      <c r="F225" s="197"/>
      <c r="G225" s="138"/>
    </row>
    <row r="226" customFormat="false" ht="14.25" hidden="false" customHeight="false" outlineLevel="0" collapsed="false">
      <c r="B226" s="196"/>
      <c r="F226" s="197"/>
      <c r="G226" s="138"/>
    </row>
    <row r="227" customFormat="false" ht="14.25" hidden="false" customHeight="false" outlineLevel="0" collapsed="false">
      <c r="B227" s="196"/>
      <c r="F227" s="197"/>
      <c r="G227" s="138"/>
    </row>
    <row r="228" customFormat="false" ht="14.25" hidden="false" customHeight="false" outlineLevel="0" collapsed="false">
      <c r="B228" s="196"/>
      <c r="F228" s="197"/>
      <c r="G228" s="138"/>
    </row>
    <row r="229" customFormat="false" ht="14.25" hidden="false" customHeight="false" outlineLevel="0" collapsed="false">
      <c r="B229" s="196"/>
      <c r="F229" s="197"/>
      <c r="G229" s="138"/>
    </row>
    <row r="230" customFormat="false" ht="14.25" hidden="false" customHeight="false" outlineLevel="0" collapsed="false">
      <c r="B230" s="196"/>
      <c r="F230" s="197"/>
      <c r="G230" s="138"/>
    </row>
    <row r="231" customFormat="false" ht="14.25" hidden="false" customHeight="false" outlineLevel="0" collapsed="false">
      <c r="B231" s="196"/>
      <c r="F231" s="197"/>
      <c r="G231" s="138"/>
    </row>
    <row r="232" customFormat="false" ht="14.25" hidden="false" customHeight="false" outlineLevel="0" collapsed="false">
      <c r="B232" s="196"/>
      <c r="F232" s="197"/>
      <c r="G232" s="138"/>
    </row>
    <row r="233" customFormat="false" ht="14.25" hidden="false" customHeight="false" outlineLevel="0" collapsed="false">
      <c r="B233" s="196"/>
      <c r="F233" s="197"/>
      <c r="G233" s="138"/>
    </row>
    <row r="234" customFormat="false" ht="14.25" hidden="false" customHeight="false" outlineLevel="0" collapsed="false">
      <c r="B234" s="196"/>
      <c r="F234" s="197"/>
      <c r="G234" s="138"/>
    </row>
    <row r="235" customFormat="false" ht="14.25" hidden="false" customHeight="false" outlineLevel="0" collapsed="false">
      <c r="B235" s="196"/>
      <c r="F235" s="197"/>
      <c r="G235" s="138"/>
    </row>
    <row r="236" customFormat="false" ht="14.25" hidden="false" customHeight="false" outlineLevel="0" collapsed="false">
      <c r="B236" s="196"/>
      <c r="F236" s="197"/>
      <c r="G236" s="138"/>
    </row>
    <row r="237" customFormat="false" ht="14.25" hidden="false" customHeight="false" outlineLevel="0" collapsed="false">
      <c r="B237" s="196"/>
      <c r="F237" s="197"/>
      <c r="G237" s="138"/>
    </row>
    <row r="238" customFormat="false" ht="14.25" hidden="false" customHeight="false" outlineLevel="0" collapsed="false">
      <c r="B238" s="196"/>
      <c r="F238" s="197"/>
      <c r="G238" s="138"/>
    </row>
    <row r="239" customFormat="false" ht="14.25" hidden="false" customHeight="false" outlineLevel="0" collapsed="false">
      <c r="B239" s="196"/>
      <c r="F239" s="197"/>
      <c r="G239" s="138"/>
    </row>
    <row r="240" customFormat="false" ht="14.25" hidden="false" customHeight="false" outlineLevel="0" collapsed="false">
      <c r="B240" s="196"/>
      <c r="F240" s="197"/>
      <c r="G240" s="138"/>
    </row>
    <row r="241" customFormat="false" ht="14.25" hidden="false" customHeight="false" outlineLevel="0" collapsed="false">
      <c r="B241" s="196"/>
      <c r="F241" s="197"/>
      <c r="G241" s="138"/>
    </row>
    <row r="242" customFormat="false" ht="14.25" hidden="false" customHeight="false" outlineLevel="0" collapsed="false">
      <c r="B242" s="196"/>
      <c r="F242" s="197"/>
      <c r="G242" s="138"/>
    </row>
    <row r="243" customFormat="false" ht="14.25" hidden="false" customHeight="false" outlineLevel="0" collapsed="false">
      <c r="B243" s="196"/>
      <c r="F243" s="197"/>
      <c r="G243" s="138"/>
    </row>
    <row r="244" customFormat="false" ht="14.25" hidden="false" customHeight="false" outlineLevel="0" collapsed="false">
      <c r="B244" s="196"/>
      <c r="F244" s="197"/>
      <c r="G244" s="138"/>
    </row>
    <row r="245" customFormat="false" ht="14.25" hidden="false" customHeight="false" outlineLevel="0" collapsed="false">
      <c r="B245" s="196"/>
      <c r="F245" s="197"/>
      <c r="G245" s="138"/>
    </row>
    <row r="246" customFormat="false" ht="14.25" hidden="false" customHeight="false" outlineLevel="0" collapsed="false">
      <c r="B246" s="196"/>
      <c r="F246" s="197"/>
      <c r="G246" s="138"/>
    </row>
    <row r="247" customFormat="false" ht="14.25" hidden="false" customHeight="false" outlineLevel="0" collapsed="false">
      <c r="B247" s="196"/>
      <c r="F247" s="197"/>
      <c r="G247" s="138"/>
    </row>
    <row r="248" customFormat="false" ht="14.25" hidden="false" customHeight="false" outlineLevel="0" collapsed="false">
      <c r="B248" s="196"/>
      <c r="F248" s="197"/>
      <c r="G248" s="138"/>
    </row>
    <row r="249" customFormat="false" ht="14.25" hidden="false" customHeight="false" outlineLevel="0" collapsed="false">
      <c r="B249" s="196"/>
      <c r="F249" s="197"/>
      <c r="G249" s="138"/>
    </row>
    <row r="250" customFormat="false" ht="14.25" hidden="false" customHeight="false" outlineLevel="0" collapsed="false">
      <c r="B250" s="196"/>
      <c r="F250" s="197"/>
      <c r="G250" s="138"/>
    </row>
    <row r="251" customFormat="false" ht="14.25" hidden="false" customHeight="false" outlineLevel="0" collapsed="false">
      <c r="B251" s="196"/>
      <c r="F251" s="197"/>
      <c r="G251" s="138"/>
    </row>
    <row r="252" customFormat="false" ht="14.25" hidden="false" customHeight="false" outlineLevel="0" collapsed="false">
      <c r="B252" s="196"/>
      <c r="F252" s="197"/>
      <c r="G252" s="138"/>
    </row>
    <row r="253" customFormat="false" ht="14.25" hidden="false" customHeight="false" outlineLevel="0" collapsed="false">
      <c r="B253" s="196"/>
      <c r="F253" s="197"/>
      <c r="G253" s="138"/>
    </row>
    <row r="254" customFormat="false" ht="14.25" hidden="false" customHeight="false" outlineLevel="0" collapsed="false">
      <c r="B254" s="196"/>
      <c r="F254" s="197"/>
      <c r="G254" s="138"/>
    </row>
    <row r="255" customFormat="false" ht="14.25" hidden="false" customHeight="false" outlineLevel="0" collapsed="false">
      <c r="B255" s="196"/>
      <c r="F255" s="197"/>
      <c r="G255" s="138"/>
    </row>
    <row r="256" customFormat="false" ht="14.25" hidden="false" customHeight="false" outlineLevel="0" collapsed="false">
      <c r="B256" s="196"/>
      <c r="F256" s="197"/>
      <c r="G256" s="138"/>
    </row>
    <row r="257" customFormat="false" ht="14.25" hidden="false" customHeight="false" outlineLevel="0" collapsed="false">
      <c r="B257" s="196"/>
      <c r="F257" s="197"/>
      <c r="G257" s="138"/>
    </row>
    <row r="258" customFormat="false" ht="14.25" hidden="false" customHeight="false" outlineLevel="0" collapsed="false">
      <c r="B258" s="196"/>
      <c r="F258" s="197"/>
      <c r="G258" s="138"/>
    </row>
    <row r="259" customFormat="false" ht="14.25" hidden="false" customHeight="false" outlineLevel="0" collapsed="false">
      <c r="B259" s="196"/>
      <c r="F259" s="197"/>
      <c r="G259" s="138"/>
    </row>
    <row r="260" customFormat="false" ht="14.25" hidden="false" customHeight="false" outlineLevel="0" collapsed="false">
      <c r="B260" s="196"/>
      <c r="F260" s="197"/>
      <c r="G260" s="138"/>
    </row>
    <row r="261" customFormat="false" ht="14.25" hidden="false" customHeight="false" outlineLevel="0" collapsed="false">
      <c r="B261" s="196"/>
      <c r="F261" s="197"/>
      <c r="G261" s="138"/>
    </row>
    <row r="262" customFormat="false" ht="14.25" hidden="false" customHeight="false" outlineLevel="0" collapsed="false">
      <c r="B262" s="196"/>
      <c r="F262" s="197"/>
      <c r="G262" s="138"/>
    </row>
    <row r="263" customFormat="false" ht="14.25" hidden="false" customHeight="false" outlineLevel="0" collapsed="false">
      <c r="B263" s="196"/>
      <c r="F263" s="197"/>
      <c r="G263" s="138"/>
    </row>
    <row r="264" customFormat="false" ht="14.25" hidden="false" customHeight="false" outlineLevel="0" collapsed="false">
      <c r="B264" s="196"/>
      <c r="F264" s="197"/>
      <c r="G264" s="138"/>
    </row>
    <row r="265" customFormat="false" ht="14.25" hidden="false" customHeight="false" outlineLevel="0" collapsed="false">
      <c r="B265" s="196"/>
      <c r="F265" s="197"/>
      <c r="G265" s="138"/>
    </row>
    <row r="266" customFormat="false" ht="14.25" hidden="false" customHeight="false" outlineLevel="0" collapsed="false">
      <c r="B266" s="196"/>
      <c r="F266" s="197"/>
      <c r="G266" s="138"/>
    </row>
    <row r="267" customFormat="false" ht="14.25" hidden="false" customHeight="false" outlineLevel="0" collapsed="false">
      <c r="B267" s="196"/>
      <c r="F267" s="197"/>
      <c r="G267" s="138"/>
    </row>
    <row r="268" customFormat="false" ht="14.25" hidden="false" customHeight="false" outlineLevel="0" collapsed="false">
      <c r="B268" s="196"/>
      <c r="F268" s="197"/>
      <c r="G268" s="138"/>
    </row>
    <row r="269" customFormat="false" ht="14.25" hidden="false" customHeight="false" outlineLevel="0" collapsed="false">
      <c r="B269" s="196"/>
      <c r="F269" s="197"/>
      <c r="G269" s="138"/>
    </row>
    <row r="270" customFormat="false" ht="14.25" hidden="false" customHeight="false" outlineLevel="0" collapsed="false">
      <c r="B270" s="196"/>
      <c r="F270" s="197"/>
      <c r="G270" s="138"/>
    </row>
    <row r="271" customFormat="false" ht="14.25" hidden="false" customHeight="false" outlineLevel="0" collapsed="false">
      <c r="B271" s="196"/>
      <c r="F271" s="197"/>
      <c r="G271" s="138"/>
    </row>
    <row r="272" customFormat="false" ht="14.25" hidden="false" customHeight="false" outlineLevel="0" collapsed="false">
      <c r="B272" s="196"/>
      <c r="F272" s="197"/>
      <c r="G272" s="138"/>
    </row>
    <row r="273" customFormat="false" ht="14.25" hidden="false" customHeight="false" outlineLevel="0" collapsed="false">
      <c r="B273" s="196"/>
      <c r="F273" s="197"/>
      <c r="G273" s="138"/>
    </row>
    <row r="274" customFormat="false" ht="14.25" hidden="false" customHeight="false" outlineLevel="0" collapsed="false">
      <c r="B274" s="196"/>
      <c r="F274" s="197"/>
      <c r="G274" s="138"/>
    </row>
    <row r="275" customFormat="false" ht="14.25" hidden="false" customHeight="false" outlineLevel="0" collapsed="false">
      <c r="B275" s="196"/>
      <c r="F275" s="197"/>
      <c r="G275" s="138"/>
    </row>
    <row r="276" customFormat="false" ht="14.25" hidden="false" customHeight="false" outlineLevel="0" collapsed="false">
      <c r="B276" s="196"/>
      <c r="F276" s="197"/>
      <c r="G276" s="138"/>
    </row>
    <row r="277" customFormat="false" ht="14.25" hidden="false" customHeight="false" outlineLevel="0" collapsed="false">
      <c r="B277" s="196"/>
      <c r="F277" s="197"/>
      <c r="G277" s="138"/>
    </row>
    <row r="278" customFormat="false" ht="14.25" hidden="false" customHeight="false" outlineLevel="0" collapsed="false">
      <c r="B278" s="196"/>
      <c r="F278" s="197"/>
      <c r="G278" s="138"/>
    </row>
    <row r="279" customFormat="false" ht="14.25" hidden="false" customHeight="false" outlineLevel="0" collapsed="false">
      <c r="B279" s="196"/>
      <c r="F279" s="197"/>
      <c r="G279" s="138"/>
    </row>
    <row r="280" customFormat="false" ht="14.25" hidden="false" customHeight="false" outlineLevel="0" collapsed="false">
      <c r="B280" s="196"/>
      <c r="F280" s="197"/>
      <c r="G280" s="138"/>
    </row>
    <row r="281" customFormat="false" ht="14.25" hidden="false" customHeight="false" outlineLevel="0" collapsed="false">
      <c r="B281" s="196"/>
      <c r="F281" s="197"/>
      <c r="G281" s="138"/>
    </row>
    <row r="282" customFormat="false" ht="14.25" hidden="false" customHeight="false" outlineLevel="0" collapsed="false">
      <c r="B282" s="196"/>
      <c r="F282" s="197"/>
      <c r="G282" s="138"/>
    </row>
    <row r="283" customFormat="false" ht="14.25" hidden="false" customHeight="false" outlineLevel="0" collapsed="false">
      <c r="B283" s="196"/>
      <c r="F283" s="197"/>
      <c r="G283" s="138"/>
    </row>
    <row r="284" customFormat="false" ht="14.25" hidden="false" customHeight="false" outlineLevel="0" collapsed="false">
      <c r="B284" s="196"/>
      <c r="F284" s="197"/>
      <c r="G284" s="138"/>
    </row>
    <row r="285" customFormat="false" ht="14.25" hidden="false" customHeight="false" outlineLevel="0" collapsed="false">
      <c r="B285" s="196"/>
      <c r="F285" s="197"/>
      <c r="G285" s="138"/>
    </row>
    <row r="286" customFormat="false" ht="14.25" hidden="false" customHeight="false" outlineLevel="0" collapsed="false">
      <c r="B286" s="196"/>
      <c r="F286" s="197"/>
      <c r="G286" s="138"/>
    </row>
    <row r="287" customFormat="false" ht="14.25" hidden="false" customHeight="false" outlineLevel="0" collapsed="false">
      <c r="B287" s="196"/>
      <c r="F287" s="197"/>
      <c r="G287" s="138"/>
    </row>
    <row r="288" customFormat="false" ht="14.25" hidden="false" customHeight="false" outlineLevel="0" collapsed="false">
      <c r="B288" s="196"/>
      <c r="F288" s="197"/>
      <c r="G288" s="138"/>
    </row>
    <row r="289" customFormat="false" ht="14.25" hidden="false" customHeight="false" outlineLevel="0" collapsed="false">
      <c r="B289" s="196"/>
      <c r="F289" s="197"/>
      <c r="G289" s="138"/>
    </row>
    <row r="290" customFormat="false" ht="14.25" hidden="false" customHeight="false" outlineLevel="0" collapsed="false">
      <c r="B290" s="196"/>
      <c r="F290" s="197"/>
      <c r="G290" s="138"/>
    </row>
    <row r="291" customFormat="false" ht="14.25" hidden="false" customHeight="false" outlineLevel="0" collapsed="false">
      <c r="B291" s="196"/>
      <c r="F291" s="197"/>
      <c r="G291" s="138"/>
    </row>
    <row r="292" customFormat="false" ht="14.25" hidden="false" customHeight="false" outlineLevel="0" collapsed="false">
      <c r="B292" s="196"/>
      <c r="F292" s="197"/>
      <c r="G292" s="138"/>
    </row>
    <row r="293" customFormat="false" ht="14.25" hidden="false" customHeight="false" outlineLevel="0" collapsed="false">
      <c r="B293" s="196"/>
      <c r="F293" s="197"/>
      <c r="G293" s="138"/>
    </row>
    <row r="294" customFormat="false" ht="14.25" hidden="false" customHeight="false" outlineLevel="0" collapsed="false">
      <c r="B294" s="196"/>
      <c r="F294" s="197"/>
      <c r="G294" s="138"/>
    </row>
    <row r="295" customFormat="false" ht="14.25" hidden="false" customHeight="false" outlineLevel="0" collapsed="false">
      <c r="B295" s="196"/>
      <c r="F295" s="197"/>
      <c r="G295" s="138"/>
    </row>
    <row r="296" customFormat="false" ht="14.25" hidden="false" customHeight="false" outlineLevel="0" collapsed="false">
      <c r="B296" s="196"/>
      <c r="F296" s="197"/>
      <c r="G296" s="138"/>
    </row>
    <row r="297" customFormat="false" ht="14.25" hidden="false" customHeight="false" outlineLevel="0" collapsed="false">
      <c r="B297" s="196"/>
      <c r="F297" s="197"/>
      <c r="G297" s="138"/>
    </row>
    <row r="298" customFormat="false" ht="14.25" hidden="false" customHeight="false" outlineLevel="0" collapsed="false">
      <c r="B298" s="196"/>
      <c r="F298" s="197"/>
      <c r="G298" s="138"/>
    </row>
    <row r="299" customFormat="false" ht="14.25" hidden="false" customHeight="false" outlineLevel="0" collapsed="false">
      <c r="B299" s="196"/>
      <c r="F299" s="197"/>
      <c r="G299" s="138"/>
    </row>
    <row r="300" customFormat="false" ht="14.25" hidden="false" customHeight="false" outlineLevel="0" collapsed="false">
      <c r="B300" s="196"/>
      <c r="F300" s="197"/>
      <c r="G300" s="138"/>
    </row>
    <row r="301" customFormat="false" ht="14.25" hidden="false" customHeight="false" outlineLevel="0" collapsed="false">
      <c r="B301" s="196"/>
      <c r="F301" s="197"/>
      <c r="G301" s="138"/>
    </row>
    <row r="302" customFormat="false" ht="14.25" hidden="false" customHeight="false" outlineLevel="0" collapsed="false">
      <c r="B302" s="196"/>
      <c r="F302" s="197"/>
      <c r="G302" s="138"/>
    </row>
    <row r="303" customFormat="false" ht="14.25" hidden="false" customHeight="false" outlineLevel="0" collapsed="false">
      <c r="B303" s="196"/>
      <c r="F303" s="197"/>
      <c r="G303" s="138"/>
    </row>
    <row r="304" customFormat="false" ht="14.25" hidden="false" customHeight="false" outlineLevel="0" collapsed="false">
      <c r="B304" s="196"/>
      <c r="F304" s="197"/>
      <c r="G304" s="138"/>
    </row>
    <row r="305" customFormat="false" ht="14.25" hidden="false" customHeight="false" outlineLevel="0" collapsed="false">
      <c r="B305" s="196"/>
      <c r="F305" s="197"/>
      <c r="G305" s="138"/>
    </row>
    <row r="306" customFormat="false" ht="14.25" hidden="false" customHeight="false" outlineLevel="0" collapsed="false">
      <c r="B306" s="196"/>
      <c r="F306" s="197"/>
      <c r="G306" s="138"/>
    </row>
    <row r="307" customFormat="false" ht="14.25" hidden="false" customHeight="false" outlineLevel="0" collapsed="false">
      <c r="B307" s="196"/>
      <c r="F307" s="197"/>
      <c r="G307" s="138"/>
    </row>
    <row r="308" customFormat="false" ht="14.25" hidden="false" customHeight="false" outlineLevel="0" collapsed="false">
      <c r="B308" s="196"/>
      <c r="F308" s="197"/>
      <c r="G308" s="138"/>
    </row>
    <row r="309" customFormat="false" ht="14.25" hidden="false" customHeight="false" outlineLevel="0" collapsed="false">
      <c r="B309" s="196"/>
      <c r="F309" s="197"/>
      <c r="G309" s="138"/>
    </row>
    <row r="310" customFormat="false" ht="14.25" hidden="false" customHeight="false" outlineLevel="0" collapsed="false">
      <c r="B310" s="196"/>
      <c r="F310" s="197"/>
      <c r="G310" s="138"/>
    </row>
    <row r="311" customFormat="false" ht="14.25" hidden="false" customHeight="false" outlineLevel="0" collapsed="false">
      <c r="B311" s="196"/>
      <c r="F311" s="197"/>
      <c r="G311" s="138"/>
    </row>
    <row r="312" customFormat="false" ht="14.25" hidden="false" customHeight="false" outlineLevel="0" collapsed="false">
      <c r="B312" s="196"/>
      <c r="F312" s="197"/>
      <c r="G312" s="138"/>
    </row>
    <row r="313" customFormat="false" ht="14.25" hidden="false" customHeight="false" outlineLevel="0" collapsed="false">
      <c r="B313" s="196"/>
      <c r="F313" s="197"/>
      <c r="G313" s="138"/>
    </row>
    <row r="314" customFormat="false" ht="14.25" hidden="false" customHeight="false" outlineLevel="0" collapsed="false">
      <c r="B314" s="196"/>
      <c r="F314" s="197"/>
      <c r="G314" s="138"/>
    </row>
    <row r="315" customFormat="false" ht="14.25" hidden="false" customHeight="false" outlineLevel="0" collapsed="false">
      <c r="B315" s="196"/>
      <c r="F315" s="197"/>
      <c r="G315" s="138"/>
    </row>
    <row r="316" customFormat="false" ht="14.25" hidden="false" customHeight="false" outlineLevel="0" collapsed="false">
      <c r="B316" s="196"/>
      <c r="F316" s="197"/>
      <c r="G316" s="138"/>
    </row>
    <row r="317" customFormat="false" ht="14.25" hidden="false" customHeight="false" outlineLevel="0" collapsed="false">
      <c r="B317" s="196"/>
      <c r="F317" s="197"/>
      <c r="G317" s="138"/>
    </row>
    <row r="318" customFormat="false" ht="14.25" hidden="false" customHeight="false" outlineLevel="0" collapsed="false">
      <c r="B318" s="196"/>
      <c r="F318" s="197"/>
      <c r="G318" s="138"/>
    </row>
    <row r="319" customFormat="false" ht="14.25" hidden="false" customHeight="false" outlineLevel="0" collapsed="false">
      <c r="B319" s="196"/>
      <c r="F319" s="197"/>
      <c r="G319" s="138"/>
    </row>
    <row r="320" customFormat="false" ht="14.25" hidden="false" customHeight="false" outlineLevel="0" collapsed="false">
      <c r="B320" s="196"/>
      <c r="F320" s="197"/>
      <c r="G320" s="138"/>
    </row>
  </sheetData>
  <mergeCells count="4">
    <mergeCell ref="A1:G1"/>
    <mergeCell ref="F2:G2"/>
    <mergeCell ref="A22:C22"/>
    <mergeCell ref="D22:G2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1" width="24.24"/>
    <col collapsed="false" customWidth="true" hidden="false" outlineLevel="0" max="2" min="2" style="141" width="11.87"/>
    <col collapsed="false" customWidth="true" hidden="false" outlineLevel="0" max="3" min="3" style="198" width="10.87"/>
    <col collapsed="false" customWidth="true" hidden="false" outlineLevel="0" max="4" min="4" style="199" width="12.62"/>
    <col collapsed="false" customWidth="true" hidden="false" outlineLevel="0" max="5" min="5" style="200" width="12.87"/>
    <col collapsed="false" customWidth="true" hidden="false" outlineLevel="0" max="6" min="6" style="141" width="11.36"/>
    <col collapsed="false" customWidth="true" hidden="false" outlineLevel="0" max="7" min="7" style="200" width="10.12"/>
    <col collapsed="false" customWidth="false" hidden="true" outlineLevel="0" max="10" min="8" style="201" width="8.74"/>
    <col collapsed="false" customWidth="true" hidden="true" outlineLevel="0" max="11" min="11" style="201" width="16.87"/>
    <col collapsed="false" customWidth="false" hidden="true" outlineLevel="0" max="12" min="12" style="201" width="8.74"/>
    <col collapsed="false" customWidth="false" hidden="false" outlineLevel="0" max="257" min="13" style="201" width="8.74"/>
  </cols>
  <sheetData>
    <row r="1" customFormat="false" ht="36" hidden="false" customHeight="true" outlineLevel="0" collapsed="false">
      <c r="A1" s="142" t="s">
        <v>61</v>
      </c>
      <c r="B1" s="142"/>
      <c r="C1" s="142"/>
      <c r="D1" s="142"/>
      <c r="E1" s="142"/>
      <c r="F1" s="142"/>
      <c r="G1" s="142"/>
      <c r="H1" s="141"/>
    </row>
    <row r="2" s="202" customFormat="true" ht="12" hidden="false" customHeight="true" outlineLevel="0" collapsed="false">
      <c r="A2" s="143" t="s">
        <v>105</v>
      </c>
      <c r="B2" s="144"/>
      <c r="C2" s="144"/>
      <c r="D2" s="145"/>
      <c r="E2" s="146"/>
      <c r="F2" s="147" t="s">
        <v>2</v>
      </c>
      <c r="G2" s="147"/>
      <c r="H2" s="148"/>
    </row>
    <row r="3" s="202" customFormat="true" ht="30" hidden="false" customHeight="true" outlineLevel="0" collapsed="false">
      <c r="A3" s="150" t="s">
        <v>3</v>
      </c>
      <c r="B3" s="151" t="s">
        <v>63</v>
      </c>
      <c r="C3" s="151" t="s">
        <v>64</v>
      </c>
      <c r="D3" s="152" t="s">
        <v>65</v>
      </c>
      <c r="E3" s="203" t="s">
        <v>66</v>
      </c>
      <c r="F3" s="151" t="s">
        <v>8</v>
      </c>
      <c r="G3" s="153" t="s">
        <v>67</v>
      </c>
      <c r="H3" s="154" t="s">
        <v>11</v>
      </c>
      <c r="K3" s="202" t="s">
        <v>106</v>
      </c>
    </row>
    <row r="4" s="205" customFormat="true" ht="18.4" hidden="false" customHeight="true" outlineLevel="0" collapsed="false">
      <c r="A4" s="163" t="s">
        <v>107</v>
      </c>
      <c r="B4" s="164" t="n">
        <v>2500</v>
      </c>
      <c r="C4" s="165" t="n">
        <f aca="false">D4-H4</f>
        <v>1801</v>
      </c>
      <c r="D4" s="166" t="n">
        <v>2252</v>
      </c>
      <c r="E4" s="44" t="n">
        <f aca="false">D4/B4*100</f>
        <v>90.08</v>
      </c>
      <c r="F4" s="45" t="n">
        <v>838</v>
      </c>
      <c r="G4" s="167" t="n">
        <f aca="false">D4/F4*100-100</f>
        <v>168.73508353222</v>
      </c>
      <c r="H4" s="204" t="n">
        <v>451</v>
      </c>
      <c r="I4" s="202"/>
      <c r="J4" s="202"/>
      <c r="K4" s="205" t="s">
        <v>108</v>
      </c>
      <c r="L4" s="206" t="n">
        <v>2252</v>
      </c>
    </row>
    <row r="5" s="207" customFormat="true" ht="18.4" hidden="false" customHeight="true" outlineLevel="0" collapsed="false">
      <c r="A5" s="163" t="s">
        <v>109</v>
      </c>
      <c r="B5" s="164" t="n">
        <v>15000</v>
      </c>
      <c r="C5" s="165" t="n">
        <f aca="false">D5-H5</f>
        <v>1901</v>
      </c>
      <c r="D5" s="166" t="n">
        <v>4891</v>
      </c>
      <c r="E5" s="44" t="n">
        <f aca="false">D5/B5*100</f>
        <v>32.6066666666667</v>
      </c>
      <c r="F5" s="45" t="n">
        <v>3359</v>
      </c>
      <c r="G5" s="167" t="n">
        <f aca="false">D5/F5*100-100</f>
        <v>45.6088121464722</v>
      </c>
      <c r="H5" s="204" t="n">
        <v>2990</v>
      </c>
      <c r="I5" s="205"/>
      <c r="K5" s="205" t="s">
        <v>110</v>
      </c>
      <c r="L5" s="206" t="n">
        <v>4891</v>
      </c>
    </row>
    <row r="6" s="205" customFormat="true" ht="18.4" hidden="false" customHeight="true" outlineLevel="0" collapsed="false">
      <c r="A6" s="163" t="s">
        <v>111</v>
      </c>
      <c r="B6" s="164" t="n">
        <v>260</v>
      </c>
      <c r="C6" s="165" t="n">
        <f aca="false">D6-H6</f>
        <v>9</v>
      </c>
      <c r="D6" s="166" t="n">
        <v>21</v>
      </c>
      <c r="E6" s="44" t="n">
        <f aca="false">D6/B6*100</f>
        <v>8.07692307692308</v>
      </c>
      <c r="F6" s="45" t="n">
        <v>29</v>
      </c>
      <c r="G6" s="167" t="n">
        <f aca="false">D6/F6*100-100</f>
        <v>-27.5862068965517</v>
      </c>
      <c r="H6" s="204" t="n">
        <v>12</v>
      </c>
      <c r="K6" s="205" t="s">
        <v>112</v>
      </c>
      <c r="L6" s="206" t="n">
        <v>21</v>
      </c>
    </row>
    <row r="7" s="205" customFormat="true" ht="18.4" hidden="false" customHeight="true" outlineLevel="0" collapsed="false">
      <c r="A7" s="163" t="s">
        <v>113</v>
      </c>
      <c r="B7" s="164" t="n">
        <v>4900</v>
      </c>
      <c r="C7" s="170"/>
      <c r="D7" s="166"/>
      <c r="E7" s="44"/>
      <c r="F7" s="45"/>
      <c r="G7" s="167"/>
      <c r="H7" s="204"/>
    </row>
    <row r="8" s="205" customFormat="true" ht="18.4" hidden="false" customHeight="true" outlineLevel="0" collapsed="false">
      <c r="A8" s="163" t="s">
        <v>114</v>
      </c>
      <c r="B8" s="164" t="n">
        <v>15420</v>
      </c>
      <c r="C8" s="165" t="n">
        <f aca="false">D8-H8</f>
        <v>52</v>
      </c>
      <c r="D8" s="166" t="n">
        <v>126</v>
      </c>
      <c r="E8" s="44" t="n">
        <f aca="false">D8/B8*100</f>
        <v>0.817120622568094</v>
      </c>
      <c r="F8" s="45" t="n">
        <v>118</v>
      </c>
      <c r="G8" s="167" t="n">
        <f aca="false">D8/F8*100-100</f>
        <v>6.77966101694916</v>
      </c>
      <c r="H8" s="204" t="n">
        <v>74</v>
      </c>
      <c r="K8" s="205" t="s">
        <v>115</v>
      </c>
      <c r="L8" s="208" t="n">
        <v>126</v>
      </c>
    </row>
    <row r="9" s="205" customFormat="true" ht="18.4" hidden="false" customHeight="true" outlineLevel="0" collapsed="false">
      <c r="A9" s="163" t="s">
        <v>116</v>
      </c>
      <c r="B9" s="164"/>
      <c r="C9" s="45"/>
      <c r="D9" s="166"/>
      <c r="E9" s="118"/>
      <c r="F9" s="45"/>
      <c r="G9" s="167"/>
      <c r="H9" s="204"/>
      <c r="K9" s="205" t="s">
        <v>117</v>
      </c>
      <c r="L9" s="208" t="n">
        <v>0</v>
      </c>
    </row>
    <row r="10" s="205" customFormat="true" ht="18.4" hidden="false" customHeight="true" outlineLevel="0" collapsed="false">
      <c r="A10" s="163" t="s">
        <v>118</v>
      </c>
      <c r="B10" s="164" t="n">
        <v>2029</v>
      </c>
      <c r="C10" s="165" t="n">
        <f aca="false">D10-H10</f>
        <v>206</v>
      </c>
      <c r="D10" s="166" t="n">
        <v>535</v>
      </c>
      <c r="E10" s="44" t="n">
        <f aca="false">D10/B10*100</f>
        <v>26.3676688023657</v>
      </c>
      <c r="F10" s="45" t="n">
        <v>643</v>
      </c>
      <c r="G10" s="167" t="n">
        <f aca="false">D10/F10*100-100</f>
        <v>-16.796267496112</v>
      </c>
      <c r="H10" s="204" t="n">
        <v>329</v>
      </c>
      <c r="K10" s="205" t="s">
        <v>119</v>
      </c>
      <c r="L10" s="208" t="n">
        <v>535</v>
      </c>
    </row>
    <row r="11" s="212" customFormat="true" ht="18.4" hidden="false" customHeight="true" outlineLevel="0" collapsed="false">
      <c r="A11" s="209" t="s">
        <v>120</v>
      </c>
      <c r="B11" s="160" t="n">
        <f aca="false">SUM(B12:B23)</f>
        <v>112226</v>
      </c>
      <c r="C11" s="210" t="n">
        <f aca="false">D11-H11</f>
        <v>8136</v>
      </c>
      <c r="D11" s="211" t="n">
        <f aca="false">SUM(D12:D23)</f>
        <v>33619</v>
      </c>
      <c r="E11" s="37" t="n">
        <f aca="false">D11/B11*100</f>
        <v>29.9565163152924</v>
      </c>
      <c r="F11" s="29" t="n">
        <v>94231</v>
      </c>
      <c r="G11" s="157" t="n">
        <f aca="false">D11/F11*100-100</f>
        <v>-64.3227812503316</v>
      </c>
      <c r="H11" s="204" t="n">
        <v>25483</v>
      </c>
    </row>
    <row r="12" s="205" customFormat="true" ht="18.4" hidden="false" customHeight="true" outlineLevel="0" collapsed="false">
      <c r="A12" s="163" t="s">
        <v>121</v>
      </c>
      <c r="B12" s="164"/>
      <c r="C12" s="45"/>
      <c r="D12" s="166"/>
      <c r="E12" s="37"/>
      <c r="F12" s="45"/>
      <c r="G12" s="157"/>
      <c r="H12" s="204"/>
    </row>
    <row r="13" s="205" customFormat="true" ht="18.4" hidden="false" customHeight="true" outlineLevel="0" collapsed="false">
      <c r="A13" s="163" t="s">
        <v>122</v>
      </c>
      <c r="B13" s="164" t="n">
        <v>5</v>
      </c>
      <c r="C13" s="165" t="n">
        <f aca="false">D13-H13</f>
        <v>3</v>
      </c>
      <c r="D13" s="166" t="n">
        <v>3</v>
      </c>
      <c r="E13" s="37" t="n">
        <f aca="false">D13/B13*100</f>
        <v>60</v>
      </c>
      <c r="F13" s="45"/>
      <c r="G13" s="167"/>
      <c r="H13" s="204"/>
    </row>
    <row r="14" s="205" customFormat="true" ht="18.4" hidden="false" customHeight="true" outlineLevel="0" collapsed="false">
      <c r="A14" s="163" t="s">
        <v>123</v>
      </c>
      <c r="B14" s="164"/>
      <c r="C14" s="45"/>
      <c r="D14" s="166"/>
      <c r="E14" s="44"/>
      <c r="F14" s="45"/>
      <c r="G14" s="167"/>
      <c r="H14" s="204"/>
    </row>
    <row r="15" s="205" customFormat="true" ht="18.4" hidden="false" customHeight="true" outlineLevel="0" collapsed="false">
      <c r="A15" s="163" t="s">
        <v>124</v>
      </c>
      <c r="B15" s="164" t="n">
        <v>57964</v>
      </c>
      <c r="C15" s="165" t="n">
        <f aca="false">D15-H15</f>
        <v>5479</v>
      </c>
      <c r="D15" s="166" t="n">
        <v>24964</v>
      </c>
      <c r="E15" s="44" t="n">
        <f aca="false">D15/B15*100</f>
        <v>43.0681112414602</v>
      </c>
      <c r="F15" s="45" t="n">
        <v>87133</v>
      </c>
      <c r="G15" s="167" t="n">
        <f aca="false">D15/F15*100-100</f>
        <v>-71.3495460961978</v>
      </c>
      <c r="H15" s="204" t="n">
        <v>19485</v>
      </c>
    </row>
    <row r="16" s="205" customFormat="true" ht="18.4" hidden="false" customHeight="true" outlineLevel="0" collapsed="false">
      <c r="A16" s="163" t="s">
        <v>125</v>
      </c>
      <c r="B16" s="164" t="n">
        <v>1</v>
      </c>
      <c r="C16" s="165"/>
      <c r="D16" s="166"/>
      <c r="E16" s="44"/>
      <c r="F16" s="45"/>
      <c r="G16" s="167"/>
      <c r="H16" s="204"/>
    </row>
    <row r="17" s="205" customFormat="true" ht="18.4" hidden="false" customHeight="true" outlineLevel="0" collapsed="false">
      <c r="A17" s="127" t="s">
        <v>126</v>
      </c>
      <c r="B17" s="164"/>
      <c r="C17" s="45"/>
      <c r="D17" s="166"/>
      <c r="E17" s="44"/>
      <c r="F17" s="45"/>
      <c r="G17" s="167"/>
      <c r="H17" s="204"/>
    </row>
    <row r="18" s="205" customFormat="true" ht="18.4" hidden="false" customHeight="true" outlineLevel="0" collapsed="false">
      <c r="A18" s="127" t="s">
        <v>127</v>
      </c>
      <c r="B18" s="164"/>
      <c r="C18" s="45"/>
      <c r="D18" s="166"/>
      <c r="E18" s="44"/>
      <c r="F18" s="45"/>
      <c r="G18" s="167"/>
      <c r="H18" s="204"/>
    </row>
    <row r="19" s="205" customFormat="true" ht="18.4" hidden="false" customHeight="true" outlineLevel="0" collapsed="false">
      <c r="A19" s="163" t="s">
        <v>128</v>
      </c>
      <c r="B19" s="164" t="n">
        <v>19016</v>
      </c>
      <c r="C19" s="45" t="n">
        <f aca="false">D19-H19</f>
        <v>64</v>
      </c>
      <c r="D19" s="166" t="n">
        <v>893</v>
      </c>
      <c r="E19" s="44" t="n">
        <f aca="false">D19/B19*100</f>
        <v>4.6960454354228</v>
      </c>
      <c r="F19" s="45"/>
      <c r="G19" s="167"/>
      <c r="H19" s="204" t="n">
        <v>829</v>
      </c>
    </row>
    <row r="20" s="205" customFormat="true" ht="18.4" hidden="false" customHeight="true" outlineLevel="0" collapsed="false">
      <c r="A20" s="163" t="s">
        <v>129</v>
      </c>
      <c r="B20" s="164" t="n">
        <v>1100</v>
      </c>
      <c r="C20" s="165"/>
      <c r="D20" s="166"/>
      <c r="E20" s="44"/>
      <c r="F20" s="45" t="n">
        <v>163</v>
      </c>
      <c r="G20" s="167" t="n">
        <f aca="false">D20/F20*100-100</f>
        <v>-100</v>
      </c>
      <c r="H20" s="204"/>
    </row>
    <row r="21" s="205" customFormat="true" ht="18.4" hidden="false" customHeight="true" outlineLevel="0" collapsed="false">
      <c r="A21" s="163" t="s">
        <v>130</v>
      </c>
      <c r="B21" s="96" t="n">
        <v>34140</v>
      </c>
      <c r="C21" s="165" t="n">
        <f aca="false">D21-H21</f>
        <v>2590</v>
      </c>
      <c r="D21" s="166" t="n">
        <v>7759</v>
      </c>
      <c r="E21" s="44" t="n">
        <f aca="false">D21/B21*100</f>
        <v>22.7270064440539</v>
      </c>
      <c r="F21" s="45" t="n">
        <v>6935</v>
      </c>
      <c r="G21" s="167" t="n">
        <f aca="false">D21/F21*100-100</f>
        <v>11.8817591925018</v>
      </c>
      <c r="H21" s="204" t="n">
        <v>5169</v>
      </c>
    </row>
    <row r="22" s="205" customFormat="true" ht="18.4" hidden="false" customHeight="true" outlineLevel="0" collapsed="false">
      <c r="A22" s="163" t="s">
        <v>131</v>
      </c>
      <c r="B22" s="96"/>
      <c r="C22" s="165"/>
      <c r="D22" s="166"/>
      <c r="E22" s="213"/>
      <c r="F22" s="45"/>
      <c r="G22" s="167"/>
      <c r="H22" s="204"/>
    </row>
    <row r="23" s="205" customFormat="true" ht="18" hidden="false" customHeight="true" outlineLevel="0" collapsed="false">
      <c r="A23" s="163" t="s">
        <v>132</v>
      </c>
      <c r="B23" s="96"/>
      <c r="C23" s="45"/>
      <c r="D23" s="166"/>
      <c r="E23" s="44"/>
      <c r="F23" s="45"/>
      <c r="G23" s="167"/>
      <c r="H23" s="204"/>
    </row>
    <row r="24" s="212" customFormat="true" ht="18" hidden="false" customHeight="true" outlineLevel="0" collapsed="false">
      <c r="A24" s="214" t="s">
        <v>133</v>
      </c>
      <c r="B24" s="215" t="n">
        <v>12</v>
      </c>
      <c r="C24" s="216" t="n">
        <f aca="false">D24-H24</f>
        <v>0</v>
      </c>
      <c r="D24" s="217" t="n">
        <v>0</v>
      </c>
      <c r="E24" s="37" t="n">
        <f aca="false">D24/B24*100</f>
        <v>0</v>
      </c>
      <c r="F24" s="216"/>
      <c r="G24" s="218"/>
      <c r="H24" s="204" t="n">
        <v>0</v>
      </c>
    </row>
    <row r="25" s="205" customFormat="true" ht="29" hidden="false" customHeight="true" outlineLevel="0" collapsed="false">
      <c r="A25" s="219" t="s">
        <v>134</v>
      </c>
      <c r="B25" s="219"/>
      <c r="C25" s="219"/>
      <c r="D25" s="180" t="s">
        <v>135</v>
      </c>
      <c r="E25" s="180"/>
      <c r="F25" s="180"/>
      <c r="G25" s="180"/>
      <c r="H25" s="148"/>
    </row>
    <row r="26" s="205" customFormat="true" ht="12" hidden="false" customHeight="true" outlineLevel="0" collapsed="false">
      <c r="A26" s="220"/>
      <c r="B26" s="220"/>
      <c r="C26" s="221"/>
      <c r="D26" s="222"/>
      <c r="E26" s="223"/>
      <c r="F26" s="184"/>
      <c r="G26" s="223"/>
    </row>
    <row r="27" s="205" customFormat="true" ht="12" hidden="false" customHeight="false" outlineLevel="0" collapsed="false">
      <c r="A27" s="224"/>
      <c r="B27" s="188"/>
      <c r="C27" s="225"/>
      <c r="D27" s="226"/>
      <c r="E27" s="227"/>
      <c r="F27" s="188"/>
      <c r="G27" s="227"/>
    </row>
    <row r="28" s="205" customFormat="true" ht="12" hidden="false" customHeight="false" outlineLevel="0" collapsed="false">
      <c r="A28" s="224"/>
      <c r="B28" s="188"/>
      <c r="C28" s="225"/>
      <c r="D28" s="226"/>
      <c r="E28" s="227"/>
      <c r="F28" s="188"/>
      <c r="G28" s="227"/>
    </row>
    <row r="29" s="205" customFormat="true" ht="12" hidden="false" customHeight="false" outlineLevel="0" collapsed="false">
      <c r="A29" s="224"/>
      <c r="B29" s="188"/>
      <c r="C29" s="225"/>
      <c r="D29" s="226"/>
      <c r="E29" s="227"/>
      <c r="F29" s="188"/>
      <c r="G29" s="227"/>
    </row>
    <row r="30" s="205" customFormat="true" ht="12" hidden="false" customHeight="false" outlineLevel="0" collapsed="false">
      <c r="A30" s="224"/>
      <c r="B30" s="188"/>
      <c r="C30" s="225"/>
      <c r="D30" s="226"/>
      <c r="E30" s="227"/>
      <c r="F30" s="188"/>
      <c r="G30" s="227"/>
    </row>
    <row r="31" s="205" customFormat="true" ht="12" hidden="false" customHeight="false" outlineLevel="0" collapsed="false">
      <c r="A31" s="224"/>
      <c r="B31" s="188"/>
      <c r="C31" s="225"/>
      <c r="D31" s="226"/>
      <c r="E31" s="227"/>
      <c r="F31" s="188"/>
      <c r="G31" s="227"/>
    </row>
    <row r="32" s="205" customFormat="true" ht="14.25" hidden="false" customHeight="false" outlineLevel="0" collapsed="false">
      <c r="A32" s="148"/>
      <c r="B32" s="148"/>
      <c r="C32" s="207"/>
      <c r="E32" s="228"/>
      <c r="F32" s="148"/>
      <c r="G32" s="228"/>
    </row>
    <row r="33" s="205" customFormat="true" ht="14.25" hidden="false" customHeight="false" outlineLevel="0" collapsed="false">
      <c r="A33" s="148"/>
      <c r="B33" s="229"/>
      <c r="C33" s="207"/>
      <c r="E33" s="228"/>
      <c r="F33" s="148"/>
      <c r="G33" s="228"/>
    </row>
    <row r="34" s="205" customFormat="true" ht="12" hidden="false" customHeight="false" outlineLevel="0" collapsed="false">
      <c r="A34" s="224"/>
      <c r="B34" s="188"/>
      <c r="C34" s="225"/>
      <c r="D34" s="226"/>
      <c r="E34" s="227"/>
      <c r="F34" s="188"/>
      <c r="G34" s="227"/>
    </row>
    <row r="35" s="205" customFormat="true" ht="12" hidden="false" customHeight="false" outlineLevel="0" collapsed="false">
      <c r="A35" s="224"/>
      <c r="B35" s="188"/>
      <c r="C35" s="225"/>
      <c r="D35" s="226"/>
      <c r="E35" s="227"/>
      <c r="F35" s="188"/>
      <c r="G35" s="227"/>
    </row>
    <row r="36" s="205" customFormat="true" ht="12" hidden="false" customHeight="false" outlineLevel="0" collapsed="false">
      <c r="A36" s="224"/>
      <c r="B36" s="188"/>
      <c r="C36" s="225"/>
      <c r="D36" s="226"/>
      <c r="E36" s="227"/>
      <c r="F36" s="188"/>
      <c r="G36" s="227"/>
    </row>
    <row r="37" s="205" customFormat="true" ht="12" hidden="false" customHeight="false" outlineLevel="0" collapsed="false">
      <c r="A37" s="224"/>
      <c r="B37" s="188"/>
      <c r="C37" s="225"/>
      <c r="D37" s="226"/>
      <c r="E37" s="227"/>
      <c r="F37" s="188"/>
      <c r="G37" s="227"/>
    </row>
    <row r="38" s="205" customFormat="true" ht="12" hidden="false" customHeight="false" outlineLevel="0" collapsed="false">
      <c r="A38" s="224"/>
      <c r="B38" s="188"/>
      <c r="C38" s="225"/>
      <c r="D38" s="226"/>
      <c r="E38" s="227"/>
      <c r="F38" s="188"/>
      <c r="G38" s="227"/>
    </row>
    <row r="39" s="205" customFormat="true" ht="12" hidden="false" customHeight="false" outlineLevel="0" collapsed="false">
      <c r="A39" s="224"/>
      <c r="B39" s="188"/>
      <c r="C39" s="225"/>
      <c r="D39" s="226"/>
      <c r="E39" s="227"/>
      <c r="F39" s="188"/>
      <c r="G39" s="227"/>
    </row>
    <row r="40" s="205" customFormat="true" ht="12" hidden="false" customHeight="false" outlineLevel="0" collapsed="false">
      <c r="A40" s="224"/>
      <c r="B40" s="188"/>
      <c r="C40" s="225"/>
      <c r="D40" s="226"/>
      <c r="E40" s="227"/>
      <c r="F40" s="188"/>
      <c r="G40" s="227"/>
    </row>
    <row r="41" s="205" customFormat="true" ht="12" hidden="false" customHeight="false" outlineLevel="0" collapsed="false">
      <c r="A41" s="224"/>
      <c r="B41" s="188"/>
      <c r="C41" s="225"/>
      <c r="D41" s="226"/>
      <c r="E41" s="227"/>
      <c r="F41" s="188"/>
      <c r="G41" s="227"/>
    </row>
    <row r="42" s="205" customFormat="true" ht="12" hidden="false" customHeight="false" outlineLevel="0" collapsed="false">
      <c r="A42" s="224"/>
      <c r="B42" s="188"/>
      <c r="C42" s="225"/>
      <c r="D42" s="226"/>
      <c r="E42" s="227"/>
      <c r="F42" s="188"/>
      <c r="G42" s="227"/>
    </row>
    <row r="43" s="205" customFormat="true" ht="12" hidden="false" customHeight="false" outlineLevel="0" collapsed="false">
      <c r="A43" s="224"/>
      <c r="B43" s="188"/>
      <c r="C43" s="225"/>
      <c r="D43" s="226"/>
      <c r="E43" s="227"/>
      <c r="F43" s="188"/>
      <c r="G43" s="227"/>
    </row>
    <row r="44" s="205" customFormat="true" ht="12" hidden="false" customHeight="false" outlineLevel="0" collapsed="false">
      <c r="A44" s="224"/>
      <c r="B44" s="188"/>
      <c r="C44" s="225"/>
      <c r="D44" s="226"/>
      <c r="E44" s="227"/>
      <c r="F44" s="188"/>
      <c r="G44" s="227"/>
    </row>
    <row r="45" s="205" customFormat="true" ht="12" hidden="false" customHeight="false" outlineLevel="0" collapsed="false">
      <c r="A45" s="224"/>
      <c r="B45" s="188"/>
      <c r="C45" s="225"/>
      <c r="D45" s="226"/>
      <c r="E45" s="227"/>
      <c r="F45" s="188"/>
      <c r="G45" s="227"/>
    </row>
    <row r="46" s="205" customFormat="true" ht="12" hidden="false" customHeight="false" outlineLevel="0" collapsed="false">
      <c r="A46" s="224"/>
      <c r="B46" s="188"/>
      <c r="C46" s="225"/>
      <c r="D46" s="226"/>
      <c r="E46" s="227"/>
      <c r="F46" s="188"/>
      <c r="G46" s="227"/>
    </row>
    <row r="47" s="205" customFormat="true" ht="12" hidden="false" customHeight="false" outlineLevel="0" collapsed="false">
      <c r="A47" s="224"/>
      <c r="B47" s="188"/>
      <c r="C47" s="225"/>
      <c r="D47" s="226"/>
      <c r="E47" s="227"/>
      <c r="F47" s="188"/>
      <c r="G47" s="227"/>
    </row>
    <row r="48" s="205" customFormat="true" ht="12" hidden="false" customHeight="false" outlineLevel="0" collapsed="false">
      <c r="A48" s="224"/>
      <c r="B48" s="188"/>
      <c r="C48" s="225"/>
      <c r="D48" s="226"/>
      <c r="E48" s="227"/>
      <c r="F48" s="188"/>
      <c r="G48" s="227"/>
    </row>
    <row r="49" s="205" customFormat="true" ht="12" hidden="false" customHeight="false" outlineLevel="0" collapsed="false">
      <c r="A49" s="224"/>
      <c r="B49" s="188"/>
      <c r="C49" s="225"/>
      <c r="D49" s="226"/>
      <c r="E49" s="227"/>
      <c r="F49" s="188"/>
      <c r="G49" s="227"/>
    </row>
    <row r="50" s="205" customFormat="true" ht="12" hidden="false" customHeight="false" outlineLevel="0" collapsed="false">
      <c r="A50" s="224"/>
      <c r="B50" s="188"/>
      <c r="C50" s="225"/>
      <c r="D50" s="226"/>
      <c r="E50" s="227"/>
      <c r="F50" s="188"/>
      <c r="G50" s="227"/>
    </row>
    <row r="51" s="205" customFormat="true" ht="12" hidden="false" customHeight="false" outlineLevel="0" collapsed="false">
      <c r="A51" s="224"/>
      <c r="B51" s="188"/>
      <c r="C51" s="225"/>
      <c r="D51" s="226"/>
      <c r="E51" s="227"/>
      <c r="F51" s="188"/>
      <c r="G51" s="227"/>
    </row>
    <row r="52" customFormat="false" ht="14.25" hidden="false" customHeight="false" outlineLevel="0" collapsed="false">
      <c r="A52" s="230"/>
      <c r="B52" s="195"/>
      <c r="C52" s="231"/>
      <c r="D52" s="232"/>
      <c r="E52" s="233"/>
      <c r="F52" s="195"/>
      <c r="G52" s="233"/>
    </row>
    <row r="53" customFormat="false" ht="14.25" hidden="false" customHeight="false" outlineLevel="0" collapsed="false">
      <c r="A53" s="230"/>
      <c r="B53" s="195"/>
      <c r="C53" s="231"/>
      <c r="D53" s="232"/>
      <c r="E53" s="233"/>
      <c r="F53" s="195"/>
      <c r="G53" s="233"/>
    </row>
    <row r="54" customFormat="false" ht="14.25" hidden="false" customHeight="false" outlineLevel="0" collapsed="false">
      <c r="A54" s="230"/>
      <c r="B54" s="195"/>
      <c r="C54" s="231"/>
      <c r="D54" s="232"/>
      <c r="E54" s="233"/>
      <c r="F54" s="195"/>
      <c r="G54" s="233"/>
    </row>
    <row r="55" customFormat="false" ht="14.25" hidden="false" customHeight="false" outlineLevel="0" collapsed="false">
      <c r="A55" s="230"/>
      <c r="B55" s="195"/>
      <c r="C55" s="231"/>
      <c r="D55" s="232"/>
      <c r="E55" s="233"/>
      <c r="F55" s="195"/>
      <c r="G55" s="233"/>
    </row>
    <row r="56" customFormat="false" ht="14.25" hidden="false" customHeight="false" outlineLevel="0" collapsed="false">
      <c r="A56" s="230"/>
      <c r="B56" s="195"/>
      <c r="C56" s="231"/>
      <c r="D56" s="232"/>
      <c r="E56" s="233"/>
      <c r="F56" s="195"/>
      <c r="G56" s="233"/>
    </row>
    <row r="57" customFormat="false" ht="14.25" hidden="false" customHeight="false" outlineLevel="0" collapsed="false">
      <c r="A57" s="230"/>
      <c r="B57" s="195"/>
      <c r="C57" s="231"/>
      <c r="D57" s="232"/>
      <c r="E57" s="233"/>
      <c r="F57" s="195"/>
      <c r="G57" s="233"/>
    </row>
    <row r="58" customFormat="false" ht="14.25" hidden="false" customHeight="false" outlineLevel="0" collapsed="false">
      <c r="A58" s="230"/>
      <c r="B58" s="195"/>
      <c r="C58" s="231"/>
      <c r="D58" s="232"/>
      <c r="E58" s="233"/>
      <c r="F58" s="195"/>
      <c r="G58" s="233"/>
    </row>
    <row r="59" customFormat="false" ht="14.25" hidden="false" customHeight="false" outlineLevel="0" collapsed="false">
      <c r="A59" s="230"/>
      <c r="B59" s="195"/>
      <c r="C59" s="231"/>
      <c r="D59" s="232"/>
      <c r="E59" s="233"/>
      <c r="F59" s="195"/>
      <c r="G59" s="233"/>
    </row>
    <row r="60" customFormat="false" ht="14.25" hidden="false" customHeight="false" outlineLevel="0" collapsed="false">
      <c r="A60" s="230"/>
      <c r="B60" s="195"/>
      <c r="C60" s="231"/>
      <c r="D60" s="232"/>
      <c r="E60" s="233"/>
      <c r="F60" s="195"/>
      <c r="G60" s="233"/>
    </row>
    <row r="61" customFormat="false" ht="14.25" hidden="false" customHeight="false" outlineLevel="0" collapsed="false">
      <c r="A61" s="230"/>
      <c r="B61" s="195"/>
      <c r="C61" s="231"/>
      <c r="D61" s="232"/>
      <c r="E61" s="233"/>
      <c r="F61" s="195"/>
      <c r="G61" s="233"/>
    </row>
    <row r="62" customFormat="false" ht="14.25" hidden="false" customHeight="false" outlineLevel="0" collapsed="false">
      <c r="A62" s="230"/>
      <c r="B62" s="195"/>
      <c r="C62" s="231"/>
      <c r="D62" s="232"/>
      <c r="E62" s="233"/>
      <c r="F62" s="195"/>
      <c r="G62" s="233"/>
    </row>
    <row r="63" customFormat="false" ht="14.25" hidden="false" customHeight="false" outlineLevel="0" collapsed="false">
      <c r="A63" s="230"/>
      <c r="B63" s="195"/>
      <c r="C63" s="231"/>
      <c r="D63" s="232"/>
      <c r="E63" s="233"/>
      <c r="F63" s="195"/>
      <c r="G63" s="233"/>
    </row>
    <row r="64" customFormat="false" ht="14.25" hidden="false" customHeight="false" outlineLevel="0" collapsed="false">
      <c r="A64" s="230"/>
      <c r="B64" s="195"/>
      <c r="C64" s="231"/>
      <c r="D64" s="232"/>
      <c r="E64" s="233"/>
      <c r="F64" s="195"/>
      <c r="G64" s="233"/>
    </row>
    <row r="65" customFormat="false" ht="14.25" hidden="false" customHeight="false" outlineLevel="0" collapsed="false">
      <c r="A65" s="230"/>
      <c r="B65" s="195"/>
      <c r="C65" s="231"/>
      <c r="D65" s="232"/>
      <c r="E65" s="233"/>
      <c r="F65" s="195"/>
      <c r="G65" s="233"/>
    </row>
    <row r="66" customFormat="false" ht="14.25" hidden="false" customHeight="false" outlineLevel="0" collapsed="false">
      <c r="A66" s="230"/>
      <c r="B66" s="195"/>
      <c r="C66" s="231"/>
      <c r="D66" s="232"/>
      <c r="E66" s="233"/>
      <c r="F66" s="195"/>
      <c r="G66" s="233"/>
    </row>
    <row r="67" customFormat="false" ht="14.25" hidden="false" customHeight="false" outlineLevel="0" collapsed="false">
      <c r="A67" s="230"/>
      <c r="B67" s="195"/>
      <c r="C67" s="231"/>
      <c r="D67" s="232"/>
      <c r="E67" s="233"/>
      <c r="F67" s="195"/>
      <c r="G67" s="233"/>
    </row>
    <row r="68" customFormat="false" ht="14.25" hidden="false" customHeight="false" outlineLevel="0" collapsed="false">
      <c r="A68" s="230"/>
      <c r="B68" s="195"/>
      <c r="C68" s="231"/>
      <c r="D68" s="232"/>
      <c r="E68" s="233"/>
      <c r="F68" s="195"/>
      <c r="G68" s="233"/>
    </row>
    <row r="69" customFormat="false" ht="14.25" hidden="false" customHeight="false" outlineLevel="0" collapsed="false">
      <c r="A69" s="230"/>
      <c r="B69" s="195"/>
      <c r="C69" s="231"/>
      <c r="D69" s="232"/>
      <c r="E69" s="233"/>
      <c r="F69" s="195"/>
      <c r="G69" s="233"/>
    </row>
    <row r="70" customFormat="false" ht="14.25" hidden="false" customHeight="false" outlineLevel="0" collapsed="false">
      <c r="A70" s="230"/>
      <c r="B70" s="195"/>
      <c r="C70" s="231"/>
      <c r="D70" s="232"/>
      <c r="E70" s="233"/>
      <c r="F70" s="195"/>
      <c r="G70" s="233"/>
    </row>
    <row r="71" customFormat="false" ht="14.25" hidden="false" customHeight="false" outlineLevel="0" collapsed="false">
      <c r="A71" s="230"/>
      <c r="B71" s="195"/>
      <c r="C71" s="231"/>
      <c r="D71" s="232"/>
      <c r="E71" s="233"/>
      <c r="F71" s="195"/>
      <c r="G71" s="233"/>
    </row>
    <row r="72" customFormat="false" ht="14.25" hidden="false" customHeight="false" outlineLevel="0" collapsed="false">
      <c r="A72" s="230"/>
      <c r="B72" s="195"/>
      <c r="C72" s="231"/>
      <c r="D72" s="232"/>
      <c r="E72" s="233"/>
      <c r="F72" s="195"/>
      <c r="G72" s="233"/>
    </row>
    <row r="73" customFormat="false" ht="14.25" hidden="false" customHeight="false" outlineLevel="0" collapsed="false">
      <c r="A73" s="230"/>
      <c r="B73" s="195"/>
      <c r="C73" s="231"/>
      <c r="D73" s="232"/>
      <c r="E73" s="233"/>
      <c r="F73" s="195"/>
      <c r="G73" s="233"/>
    </row>
    <row r="74" customFormat="false" ht="14.25" hidden="false" customHeight="false" outlineLevel="0" collapsed="false">
      <c r="A74" s="230"/>
      <c r="B74" s="195"/>
      <c r="C74" s="231"/>
      <c r="D74" s="232"/>
      <c r="E74" s="233"/>
      <c r="F74" s="195"/>
      <c r="G74" s="233"/>
    </row>
    <row r="75" customFormat="false" ht="14.25" hidden="false" customHeight="false" outlineLevel="0" collapsed="false">
      <c r="A75" s="230"/>
      <c r="B75" s="195"/>
      <c r="C75" s="231"/>
      <c r="D75" s="232"/>
      <c r="E75" s="233"/>
      <c r="F75" s="195"/>
      <c r="G75" s="233"/>
    </row>
    <row r="76" customFormat="false" ht="14.25" hidden="false" customHeight="false" outlineLevel="0" collapsed="false">
      <c r="A76" s="230"/>
      <c r="B76" s="195"/>
      <c r="C76" s="231"/>
      <c r="D76" s="232"/>
      <c r="E76" s="233"/>
      <c r="F76" s="195"/>
      <c r="G76" s="233"/>
    </row>
    <row r="77" customFormat="false" ht="14.25" hidden="false" customHeight="false" outlineLevel="0" collapsed="false">
      <c r="A77" s="230"/>
      <c r="B77" s="195"/>
      <c r="C77" s="231"/>
      <c r="D77" s="232"/>
      <c r="E77" s="233"/>
      <c r="F77" s="195"/>
      <c r="G77" s="233"/>
    </row>
    <row r="78" customFormat="false" ht="14.25" hidden="false" customHeight="false" outlineLevel="0" collapsed="false">
      <c r="B78" s="197"/>
      <c r="F78" s="197"/>
    </row>
    <row r="79" customFormat="false" ht="14.25" hidden="false" customHeight="false" outlineLevel="0" collapsed="false">
      <c r="B79" s="197"/>
      <c r="F79" s="197"/>
    </row>
    <row r="80" customFormat="false" ht="14.25" hidden="false" customHeight="false" outlineLevel="0" collapsed="false">
      <c r="B80" s="197"/>
      <c r="F80" s="197"/>
    </row>
    <row r="81" customFormat="false" ht="14.25" hidden="false" customHeight="false" outlineLevel="0" collapsed="false">
      <c r="B81" s="197"/>
      <c r="F81" s="197"/>
      <c r="G81" s="201"/>
    </row>
    <row r="82" customFormat="false" ht="14.25" hidden="false" customHeight="false" outlineLevel="0" collapsed="false">
      <c r="B82" s="197"/>
      <c r="F82" s="197"/>
      <c r="G82" s="201"/>
    </row>
    <row r="83" customFormat="false" ht="14.25" hidden="false" customHeight="false" outlineLevel="0" collapsed="false">
      <c r="B83" s="197"/>
      <c r="F83" s="197"/>
      <c r="G83" s="201"/>
    </row>
    <row r="84" customFormat="false" ht="14.25" hidden="false" customHeight="false" outlineLevel="0" collapsed="false">
      <c r="B84" s="197"/>
      <c r="F84" s="197"/>
      <c r="G84" s="201"/>
    </row>
    <row r="85" customFormat="false" ht="14.25" hidden="false" customHeight="false" outlineLevel="0" collapsed="false">
      <c r="B85" s="197"/>
      <c r="F85" s="197"/>
      <c r="G85" s="201"/>
    </row>
    <row r="86" customFormat="false" ht="14.25" hidden="false" customHeight="false" outlineLevel="0" collapsed="false">
      <c r="B86" s="197"/>
      <c r="F86" s="197"/>
      <c r="G86" s="201"/>
    </row>
    <row r="87" customFormat="false" ht="14.25" hidden="false" customHeight="false" outlineLevel="0" collapsed="false">
      <c r="B87" s="197"/>
      <c r="F87" s="197"/>
      <c r="G87" s="201"/>
    </row>
    <row r="88" customFormat="false" ht="14.25" hidden="false" customHeight="false" outlineLevel="0" collapsed="false">
      <c r="B88" s="197"/>
      <c r="F88" s="197"/>
      <c r="G88" s="201"/>
    </row>
    <row r="89" customFormat="false" ht="14.25" hidden="false" customHeight="false" outlineLevel="0" collapsed="false">
      <c r="B89" s="197"/>
      <c r="F89" s="197"/>
      <c r="G89" s="201"/>
    </row>
    <row r="90" customFormat="false" ht="14.25" hidden="false" customHeight="false" outlineLevel="0" collapsed="false">
      <c r="B90" s="197"/>
      <c r="F90" s="197"/>
      <c r="G90" s="201"/>
    </row>
    <row r="91" customFormat="false" ht="14.25" hidden="false" customHeight="false" outlineLevel="0" collapsed="false">
      <c r="B91" s="197"/>
      <c r="F91" s="197"/>
      <c r="G91" s="201"/>
    </row>
    <row r="92" customFormat="false" ht="14.25" hidden="false" customHeight="false" outlineLevel="0" collapsed="false">
      <c r="B92" s="197"/>
      <c r="F92" s="197"/>
      <c r="G92" s="201"/>
    </row>
    <row r="93" customFormat="false" ht="14.25" hidden="false" customHeight="false" outlineLevel="0" collapsed="false">
      <c r="B93" s="197"/>
      <c r="F93" s="197"/>
      <c r="G93" s="201"/>
    </row>
    <row r="94" customFormat="false" ht="14.25" hidden="false" customHeight="false" outlineLevel="0" collapsed="false">
      <c r="B94" s="197"/>
      <c r="F94" s="197"/>
      <c r="G94" s="201"/>
    </row>
    <row r="95" customFormat="false" ht="14.25" hidden="false" customHeight="false" outlineLevel="0" collapsed="false">
      <c r="B95" s="197"/>
      <c r="F95" s="197"/>
      <c r="G95" s="201"/>
    </row>
    <row r="96" customFormat="false" ht="14.25" hidden="false" customHeight="false" outlineLevel="0" collapsed="false">
      <c r="B96" s="197"/>
      <c r="F96" s="197"/>
      <c r="G96" s="201"/>
    </row>
    <row r="97" customFormat="false" ht="14.25" hidden="false" customHeight="false" outlineLevel="0" collapsed="false">
      <c r="B97" s="197"/>
      <c r="F97" s="197"/>
      <c r="G97" s="201"/>
    </row>
    <row r="98" customFormat="false" ht="14.25" hidden="false" customHeight="false" outlineLevel="0" collapsed="false">
      <c r="B98" s="197"/>
      <c r="F98" s="197"/>
      <c r="G98" s="201"/>
    </row>
    <row r="99" customFormat="false" ht="14.25" hidden="false" customHeight="false" outlineLevel="0" collapsed="false">
      <c r="B99" s="197"/>
      <c r="F99" s="197"/>
      <c r="G99" s="201"/>
    </row>
    <row r="100" customFormat="false" ht="14.25" hidden="false" customHeight="false" outlineLevel="0" collapsed="false">
      <c r="B100" s="197"/>
      <c r="F100" s="197"/>
      <c r="G100" s="201"/>
    </row>
    <row r="101" customFormat="false" ht="14.25" hidden="false" customHeight="false" outlineLevel="0" collapsed="false">
      <c r="B101" s="197"/>
      <c r="F101" s="197"/>
      <c r="G101" s="201"/>
    </row>
    <row r="102" customFormat="false" ht="14.25" hidden="false" customHeight="false" outlineLevel="0" collapsed="false">
      <c r="B102" s="197"/>
      <c r="F102" s="197"/>
      <c r="G102" s="201"/>
    </row>
    <row r="103" customFormat="false" ht="14.25" hidden="false" customHeight="false" outlineLevel="0" collapsed="false">
      <c r="B103" s="197"/>
      <c r="F103" s="197"/>
      <c r="G103" s="201"/>
    </row>
    <row r="104" customFormat="false" ht="14.25" hidden="false" customHeight="false" outlineLevel="0" collapsed="false">
      <c r="B104" s="197"/>
      <c r="F104" s="197"/>
      <c r="G104" s="201"/>
    </row>
    <row r="105" customFormat="false" ht="14.25" hidden="false" customHeight="false" outlineLevel="0" collapsed="false">
      <c r="B105" s="197"/>
      <c r="F105" s="197"/>
      <c r="G105" s="201"/>
    </row>
    <row r="106" customFormat="false" ht="14.25" hidden="false" customHeight="false" outlineLevel="0" collapsed="false">
      <c r="B106" s="197"/>
      <c r="F106" s="197"/>
      <c r="G106" s="201"/>
    </row>
    <row r="107" customFormat="false" ht="14.25" hidden="false" customHeight="false" outlineLevel="0" collapsed="false">
      <c r="B107" s="197"/>
      <c r="F107" s="197"/>
      <c r="G107" s="201"/>
    </row>
    <row r="108" customFormat="false" ht="14.25" hidden="false" customHeight="false" outlineLevel="0" collapsed="false">
      <c r="B108" s="197"/>
      <c r="F108" s="197"/>
      <c r="G108" s="201"/>
    </row>
    <row r="109" customFormat="false" ht="14.25" hidden="false" customHeight="false" outlineLevel="0" collapsed="false">
      <c r="B109" s="197"/>
      <c r="F109" s="197"/>
      <c r="G109" s="201"/>
    </row>
    <row r="110" customFormat="false" ht="14.25" hidden="false" customHeight="false" outlineLevel="0" collapsed="false">
      <c r="B110" s="197"/>
      <c r="F110" s="197"/>
      <c r="G110" s="201"/>
    </row>
    <row r="111" customFormat="false" ht="14.25" hidden="false" customHeight="false" outlineLevel="0" collapsed="false">
      <c r="B111" s="197"/>
      <c r="F111" s="197"/>
      <c r="G111" s="201"/>
    </row>
    <row r="112" customFormat="false" ht="14.25" hidden="false" customHeight="false" outlineLevel="0" collapsed="false">
      <c r="B112" s="197"/>
      <c r="F112" s="197"/>
      <c r="G112" s="201"/>
    </row>
    <row r="113" customFormat="false" ht="14.25" hidden="false" customHeight="false" outlineLevel="0" collapsed="false">
      <c r="B113" s="197"/>
      <c r="F113" s="197"/>
      <c r="G113" s="201"/>
    </row>
    <row r="114" customFormat="false" ht="14.25" hidden="false" customHeight="false" outlineLevel="0" collapsed="false">
      <c r="B114" s="197"/>
      <c r="F114" s="197"/>
      <c r="G114" s="201"/>
    </row>
    <row r="115" customFormat="false" ht="14.25" hidden="false" customHeight="false" outlineLevel="0" collapsed="false">
      <c r="B115" s="197"/>
      <c r="F115" s="197"/>
      <c r="G115" s="201"/>
    </row>
    <row r="116" customFormat="false" ht="14.25" hidden="false" customHeight="false" outlineLevel="0" collapsed="false">
      <c r="B116" s="197"/>
      <c r="F116" s="197"/>
      <c r="G116" s="201"/>
    </row>
    <row r="117" customFormat="false" ht="14.25" hidden="false" customHeight="false" outlineLevel="0" collapsed="false">
      <c r="B117" s="197"/>
      <c r="F117" s="197"/>
      <c r="G117" s="201"/>
    </row>
    <row r="118" customFormat="false" ht="14.25" hidden="false" customHeight="false" outlineLevel="0" collapsed="false">
      <c r="B118" s="197"/>
      <c r="F118" s="197"/>
      <c r="G118" s="201"/>
    </row>
    <row r="119" customFormat="false" ht="14.25" hidden="false" customHeight="false" outlineLevel="0" collapsed="false">
      <c r="B119" s="197"/>
      <c r="F119" s="197"/>
      <c r="G119" s="201"/>
    </row>
    <row r="120" customFormat="false" ht="14.25" hidden="false" customHeight="false" outlineLevel="0" collapsed="false">
      <c r="B120" s="197"/>
      <c r="F120" s="197"/>
      <c r="G120" s="201"/>
    </row>
    <row r="121" customFormat="false" ht="14.25" hidden="false" customHeight="false" outlineLevel="0" collapsed="false">
      <c r="B121" s="197"/>
      <c r="F121" s="197"/>
      <c r="G121" s="201"/>
    </row>
    <row r="122" customFormat="false" ht="14.25" hidden="false" customHeight="false" outlineLevel="0" collapsed="false">
      <c r="B122" s="197"/>
      <c r="F122" s="197"/>
      <c r="G122" s="201"/>
    </row>
    <row r="123" customFormat="false" ht="14.25" hidden="false" customHeight="false" outlineLevel="0" collapsed="false">
      <c r="B123" s="197"/>
      <c r="F123" s="197"/>
      <c r="G123" s="201"/>
    </row>
    <row r="124" customFormat="false" ht="14.25" hidden="false" customHeight="false" outlineLevel="0" collapsed="false">
      <c r="B124" s="197"/>
      <c r="F124" s="197"/>
      <c r="G124" s="201"/>
    </row>
    <row r="125" customFormat="false" ht="14.25" hidden="false" customHeight="false" outlineLevel="0" collapsed="false">
      <c r="B125" s="197"/>
      <c r="F125" s="197"/>
      <c r="G125" s="201"/>
    </row>
    <row r="126" customFormat="false" ht="14.25" hidden="false" customHeight="false" outlineLevel="0" collapsed="false">
      <c r="B126" s="197"/>
      <c r="F126" s="197"/>
      <c r="G126" s="201"/>
    </row>
    <row r="127" customFormat="false" ht="14.25" hidden="false" customHeight="false" outlineLevel="0" collapsed="false">
      <c r="B127" s="197"/>
      <c r="F127" s="197"/>
      <c r="G127" s="201"/>
    </row>
    <row r="128" customFormat="false" ht="14.25" hidden="false" customHeight="false" outlineLevel="0" collapsed="false">
      <c r="B128" s="197"/>
      <c r="F128" s="197"/>
      <c r="G128" s="201"/>
    </row>
    <row r="129" customFormat="false" ht="14.25" hidden="false" customHeight="false" outlineLevel="0" collapsed="false">
      <c r="B129" s="197"/>
      <c r="F129" s="197"/>
      <c r="G129" s="201"/>
    </row>
    <row r="130" customFormat="false" ht="14.25" hidden="false" customHeight="false" outlineLevel="0" collapsed="false">
      <c r="B130" s="197"/>
      <c r="F130" s="197"/>
      <c r="G130" s="201"/>
    </row>
    <row r="131" customFormat="false" ht="14.25" hidden="false" customHeight="false" outlineLevel="0" collapsed="false">
      <c r="B131" s="197"/>
      <c r="F131" s="197"/>
      <c r="G131" s="201"/>
    </row>
    <row r="132" customFormat="false" ht="14.25" hidden="false" customHeight="false" outlineLevel="0" collapsed="false">
      <c r="B132" s="197"/>
      <c r="F132" s="197"/>
      <c r="G132" s="201"/>
    </row>
    <row r="133" customFormat="false" ht="14.25" hidden="false" customHeight="false" outlineLevel="0" collapsed="false">
      <c r="B133" s="197"/>
      <c r="F133" s="197"/>
      <c r="G133" s="201"/>
    </row>
    <row r="134" customFormat="false" ht="14.25" hidden="false" customHeight="false" outlineLevel="0" collapsed="false">
      <c r="B134" s="197"/>
      <c r="F134" s="197"/>
      <c r="G134" s="201"/>
    </row>
    <row r="135" customFormat="false" ht="14.25" hidden="false" customHeight="false" outlineLevel="0" collapsed="false">
      <c r="B135" s="197"/>
      <c r="F135" s="197"/>
      <c r="G135" s="201"/>
    </row>
    <row r="136" customFormat="false" ht="14.25" hidden="false" customHeight="false" outlineLevel="0" collapsed="false">
      <c r="B136" s="197"/>
      <c r="F136" s="197"/>
      <c r="G136" s="201"/>
    </row>
    <row r="137" customFormat="false" ht="14.25" hidden="false" customHeight="false" outlineLevel="0" collapsed="false">
      <c r="B137" s="197"/>
      <c r="F137" s="197"/>
      <c r="G137" s="201"/>
    </row>
    <row r="138" customFormat="false" ht="14.25" hidden="false" customHeight="false" outlineLevel="0" collapsed="false">
      <c r="B138" s="197"/>
      <c r="F138" s="197"/>
      <c r="G138" s="201"/>
    </row>
    <row r="139" customFormat="false" ht="14.25" hidden="false" customHeight="false" outlineLevel="0" collapsed="false">
      <c r="B139" s="197"/>
      <c r="F139" s="197"/>
      <c r="G139" s="201"/>
    </row>
    <row r="140" customFormat="false" ht="14.25" hidden="false" customHeight="false" outlineLevel="0" collapsed="false">
      <c r="B140" s="197"/>
      <c r="F140" s="197"/>
      <c r="G140" s="201"/>
    </row>
    <row r="141" customFormat="false" ht="14.25" hidden="false" customHeight="false" outlineLevel="0" collapsed="false">
      <c r="B141" s="197"/>
      <c r="F141" s="197"/>
      <c r="G141" s="201"/>
    </row>
    <row r="142" customFormat="false" ht="14.25" hidden="false" customHeight="false" outlineLevel="0" collapsed="false">
      <c r="B142" s="197"/>
      <c r="F142" s="197"/>
      <c r="G142" s="201"/>
    </row>
    <row r="143" customFormat="false" ht="14.25" hidden="false" customHeight="false" outlineLevel="0" collapsed="false">
      <c r="B143" s="197"/>
      <c r="F143" s="197"/>
      <c r="G143" s="201"/>
    </row>
    <row r="144" customFormat="false" ht="14.25" hidden="false" customHeight="false" outlineLevel="0" collapsed="false">
      <c r="B144" s="197"/>
      <c r="F144" s="197"/>
      <c r="G144" s="201"/>
    </row>
    <row r="145" customFormat="false" ht="14.25" hidden="false" customHeight="false" outlineLevel="0" collapsed="false">
      <c r="B145" s="197"/>
      <c r="F145" s="197"/>
      <c r="G145" s="201"/>
    </row>
    <row r="146" customFormat="false" ht="14.25" hidden="false" customHeight="false" outlineLevel="0" collapsed="false">
      <c r="B146" s="197"/>
      <c r="F146" s="197"/>
      <c r="G146" s="201"/>
    </row>
    <row r="147" customFormat="false" ht="14.25" hidden="false" customHeight="false" outlineLevel="0" collapsed="false">
      <c r="B147" s="197"/>
      <c r="F147" s="197"/>
      <c r="G147" s="201"/>
    </row>
    <row r="148" customFormat="false" ht="14.25" hidden="false" customHeight="false" outlineLevel="0" collapsed="false">
      <c r="B148" s="197"/>
      <c r="F148" s="197"/>
      <c r="G148" s="201"/>
    </row>
    <row r="149" customFormat="false" ht="14.25" hidden="false" customHeight="false" outlineLevel="0" collapsed="false">
      <c r="B149" s="197"/>
      <c r="F149" s="197"/>
      <c r="G149" s="201"/>
    </row>
    <row r="150" customFormat="false" ht="14.25" hidden="false" customHeight="false" outlineLevel="0" collapsed="false">
      <c r="B150" s="197"/>
      <c r="F150" s="197"/>
      <c r="G150" s="201"/>
    </row>
    <row r="151" customFormat="false" ht="14.25" hidden="false" customHeight="false" outlineLevel="0" collapsed="false">
      <c r="B151" s="197"/>
      <c r="F151" s="197"/>
      <c r="G151" s="201"/>
    </row>
    <row r="152" customFormat="false" ht="14.25" hidden="false" customHeight="false" outlineLevel="0" collapsed="false">
      <c r="B152" s="197"/>
      <c r="F152" s="197"/>
      <c r="G152" s="201"/>
    </row>
    <row r="153" customFormat="false" ht="14.25" hidden="false" customHeight="false" outlineLevel="0" collapsed="false">
      <c r="B153" s="197"/>
      <c r="F153" s="197"/>
      <c r="G153" s="201"/>
    </row>
    <row r="154" customFormat="false" ht="14.25" hidden="false" customHeight="false" outlineLevel="0" collapsed="false">
      <c r="B154" s="197"/>
      <c r="F154" s="197"/>
      <c r="G154" s="201"/>
    </row>
    <row r="155" customFormat="false" ht="14.25" hidden="false" customHeight="false" outlineLevel="0" collapsed="false">
      <c r="B155" s="197"/>
      <c r="F155" s="197"/>
      <c r="G155" s="201"/>
    </row>
    <row r="156" customFormat="false" ht="14.25" hidden="false" customHeight="false" outlineLevel="0" collapsed="false">
      <c r="B156" s="197"/>
      <c r="F156" s="197"/>
      <c r="G156" s="201"/>
    </row>
    <row r="157" customFormat="false" ht="14.25" hidden="false" customHeight="false" outlineLevel="0" collapsed="false">
      <c r="B157" s="197"/>
      <c r="F157" s="197"/>
      <c r="G157" s="201"/>
    </row>
    <row r="158" customFormat="false" ht="14.25" hidden="false" customHeight="false" outlineLevel="0" collapsed="false">
      <c r="B158" s="197"/>
      <c r="F158" s="197"/>
      <c r="G158" s="201"/>
    </row>
    <row r="159" customFormat="false" ht="14.25" hidden="false" customHeight="false" outlineLevel="0" collapsed="false">
      <c r="B159" s="197"/>
      <c r="F159" s="197"/>
      <c r="G159" s="201"/>
    </row>
    <row r="160" customFormat="false" ht="14.25" hidden="false" customHeight="false" outlineLevel="0" collapsed="false">
      <c r="B160" s="197"/>
      <c r="F160" s="197"/>
      <c r="G160" s="201"/>
    </row>
    <row r="161" customFormat="false" ht="14.25" hidden="false" customHeight="false" outlineLevel="0" collapsed="false">
      <c r="B161" s="197"/>
      <c r="F161" s="197"/>
      <c r="G161" s="201"/>
    </row>
    <row r="162" customFormat="false" ht="14.25" hidden="false" customHeight="false" outlineLevel="0" collapsed="false">
      <c r="B162" s="197"/>
      <c r="F162" s="197"/>
      <c r="G162" s="201"/>
    </row>
    <row r="163" customFormat="false" ht="14.25" hidden="false" customHeight="false" outlineLevel="0" collapsed="false">
      <c r="B163" s="197"/>
      <c r="F163" s="197"/>
      <c r="G163" s="201"/>
    </row>
    <row r="164" customFormat="false" ht="14.25" hidden="false" customHeight="false" outlineLevel="0" collapsed="false">
      <c r="B164" s="197"/>
      <c r="F164" s="197"/>
      <c r="G164" s="201"/>
    </row>
    <row r="165" customFormat="false" ht="14.25" hidden="false" customHeight="false" outlineLevel="0" collapsed="false">
      <c r="B165" s="197"/>
      <c r="F165" s="197"/>
      <c r="G165" s="201"/>
    </row>
    <row r="166" customFormat="false" ht="14.25" hidden="false" customHeight="false" outlineLevel="0" collapsed="false">
      <c r="B166" s="197"/>
      <c r="F166" s="197"/>
      <c r="G166" s="201"/>
    </row>
    <row r="167" customFormat="false" ht="14.25" hidden="false" customHeight="false" outlineLevel="0" collapsed="false">
      <c r="B167" s="197"/>
      <c r="F167" s="197"/>
      <c r="G167" s="201"/>
    </row>
    <row r="168" customFormat="false" ht="14.25" hidden="false" customHeight="false" outlineLevel="0" collapsed="false">
      <c r="B168" s="197"/>
      <c r="F168" s="197"/>
      <c r="G168" s="201"/>
    </row>
    <row r="169" customFormat="false" ht="14.25" hidden="false" customHeight="false" outlineLevel="0" collapsed="false">
      <c r="B169" s="197"/>
      <c r="F169" s="197"/>
      <c r="G169" s="201"/>
    </row>
    <row r="170" customFormat="false" ht="14.25" hidden="false" customHeight="false" outlineLevel="0" collapsed="false">
      <c r="B170" s="197"/>
      <c r="F170" s="197"/>
      <c r="G170" s="201"/>
    </row>
    <row r="171" customFormat="false" ht="14.25" hidden="false" customHeight="false" outlineLevel="0" collapsed="false">
      <c r="B171" s="197"/>
      <c r="F171" s="197"/>
      <c r="G171" s="201"/>
    </row>
    <row r="172" customFormat="false" ht="14.25" hidden="false" customHeight="false" outlineLevel="0" collapsed="false">
      <c r="B172" s="197"/>
      <c r="F172" s="197"/>
      <c r="G172" s="201"/>
    </row>
    <row r="173" customFormat="false" ht="14.25" hidden="false" customHeight="false" outlineLevel="0" collapsed="false">
      <c r="B173" s="197"/>
      <c r="F173" s="197"/>
      <c r="G173" s="201"/>
    </row>
    <row r="174" customFormat="false" ht="14.25" hidden="false" customHeight="false" outlineLevel="0" collapsed="false">
      <c r="B174" s="197"/>
      <c r="F174" s="197"/>
      <c r="G174" s="201"/>
    </row>
    <row r="175" customFormat="false" ht="14.25" hidden="false" customHeight="false" outlineLevel="0" collapsed="false">
      <c r="B175" s="197"/>
      <c r="F175" s="197"/>
      <c r="G175" s="201"/>
    </row>
    <row r="176" customFormat="false" ht="14.25" hidden="false" customHeight="false" outlineLevel="0" collapsed="false">
      <c r="B176" s="197"/>
      <c r="F176" s="197"/>
      <c r="G176" s="201"/>
    </row>
    <row r="177" customFormat="false" ht="14.25" hidden="false" customHeight="false" outlineLevel="0" collapsed="false">
      <c r="B177" s="197"/>
      <c r="F177" s="197"/>
      <c r="G177" s="201"/>
    </row>
    <row r="178" customFormat="false" ht="14.25" hidden="false" customHeight="false" outlineLevel="0" collapsed="false">
      <c r="B178" s="197"/>
      <c r="F178" s="197"/>
      <c r="G178" s="201"/>
    </row>
    <row r="179" customFormat="false" ht="14.25" hidden="false" customHeight="false" outlineLevel="0" collapsed="false">
      <c r="B179" s="197"/>
      <c r="F179" s="197"/>
      <c r="G179" s="201"/>
    </row>
    <row r="180" customFormat="false" ht="14.25" hidden="false" customHeight="false" outlineLevel="0" collapsed="false">
      <c r="B180" s="197"/>
      <c r="F180" s="197"/>
      <c r="G180" s="201"/>
    </row>
    <row r="181" customFormat="false" ht="14.25" hidden="false" customHeight="false" outlineLevel="0" collapsed="false">
      <c r="B181" s="197"/>
      <c r="F181" s="197"/>
      <c r="G181" s="201"/>
    </row>
    <row r="182" customFormat="false" ht="14.25" hidden="false" customHeight="false" outlineLevel="0" collapsed="false">
      <c r="B182" s="197"/>
      <c r="F182" s="197"/>
      <c r="G182" s="201"/>
    </row>
    <row r="183" customFormat="false" ht="14.25" hidden="false" customHeight="false" outlineLevel="0" collapsed="false">
      <c r="B183" s="197"/>
      <c r="F183" s="197"/>
      <c r="G183" s="201"/>
    </row>
    <row r="184" customFormat="false" ht="14.25" hidden="false" customHeight="false" outlineLevel="0" collapsed="false">
      <c r="B184" s="197"/>
      <c r="F184" s="197"/>
      <c r="G184" s="201"/>
    </row>
    <row r="185" customFormat="false" ht="14.25" hidden="false" customHeight="false" outlineLevel="0" collapsed="false">
      <c r="B185" s="197"/>
      <c r="F185" s="197"/>
      <c r="G185" s="201"/>
    </row>
    <row r="186" customFormat="false" ht="14.25" hidden="false" customHeight="false" outlineLevel="0" collapsed="false">
      <c r="B186" s="197"/>
      <c r="F186" s="197"/>
      <c r="G186" s="201"/>
    </row>
    <row r="187" customFormat="false" ht="14.25" hidden="false" customHeight="false" outlineLevel="0" collapsed="false">
      <c r="B187" s="197"/>
      <c r="F187" s="197"/>
      <c r="G187" s="201"/>
    </row>
    <row r="188" customFormat="false" ht="14.25" hidden="false" customHeight="false" outlineLevel="0" collapsed="false">
      <c r="B188" s="197"/>
      <c r="F188" s="197"/>
      <c r="G188" s="201"/>
    </row>
    <row r="189" customFormat="false" ht="14.25" hidden="false" customHeight="false" outlineLevel="0" collapsed="false">
      <c r="B189" s="197"/>
      <c r="F189" s="197"/>
      <c r="G189" s="201"/>
    </row>
    <row r="190" customFormat="false" ht="14.25" hidden="false" customHeight="false" outlineLevel="0" collapsed="false">
      <c r="B190" s="197"/>
      <c r="F190" s="197"/>
      <c r="G190" s="201"/>
    </row>
    <row r="191" customFormat="false" ht="14.25" hidden="false" customHeight="false" outlineLevel="0" collapsed="false">
      <c r="B191" s="197"/>
      <c r="F191" s="197"/>
      <c r="G191" s="201"/>
    </row>
    <row r="192" customFormat="false" ht="14.25" hidden="false" customHeight="false" outlineLevel="0" collapsed="false">
      <c r="B192" s="197"/>
      <c r="F192" s="197"/>
      <c r="G192" s="201"/>
    </row>
    <row r="193" customFormat="false" ht="14.25" hidden="false" customHeight="false" outlineLevel="0" collapsed="false">
      <c r="B193" s="197"/>
      <c r="F193" s="197"/>
      <c r="G193" s="201"/>
    </row>
    <row r="194" customFormat="false" ht="14.25" hidden="false" customHeight="false" outlineLevel="0" collapsed="false">
      <c r="B194" s="197"/>
      <c r="F194" s="197"/>
      <c r="G194" s="201"/>
    </row>
    <row r="195" customFormat="false" ht="14.25" hidden="false" customHeight="false" outlineLevel="0" collapsed="false">
      <c r="B195" s="197"/>
      <c r="F195" s="197"/>
      <c r="G195" s="201"/>
    </row>
    <row r="196" customFormat="false" ht="14.25" hidden="false" customHeight="false" outlineLevel="0" collapsed="false">
      <c r="B196" s="197"/>
      <c r="F196" s="197"/>
      <c r="G196" s="201"/>
    </row>
    <row r="197" customFormat="false" ht="14.25" hidden="false" customHeight="false" outlineLevel="0" collapsed="false">
      <c r="B197" s="197"/>
      <c r="F197" s="197"/>
      <c r="G197" s="201"/>
    </row>
    <row r="198" customFormat="false" ht="14.25" hidden="false" customHeight="false" outlineLevel="0" collapsed="false">
      <c r="B198" s="197"/>
      <c r="F198" s="197"/>
      <c r="G198" s="201"/>
    </row>
    <row r="199" customFormat="false" ht="14.25" hidden="false" customHeight="false" outlineLevel="0" collapsed="false">
      <c r="B199" s="197"/>
      <c r="F199" s="197"/>
      <c r="G199" s="201"/>
    </row>
    <row r="200" customFormat="false" ht="14.25" hidden="false" customHeight="false" outlineLevel="0" collapsed="false">
      <c r="B200" s="197"/>
      <c r="F200" s="197"/>
      <c r="G200" s="201"/>
    </row>
    <row r="201" customFormat="false" ht="14.25" hidden="false" customHeight="false" outlineLevel="0" collapsed="false">
      <c r="B201" s="197"/>
      <c r="F201" s="197"/>
      <c r="G201" s="201"/>
    </row>
    <row r="202" customFormat="false" ht="14.25" hidden="false" customHeight="false" outlineLevel="0" collapsed="false">
      <c r="B202" s="197"/>
      <c r="F202" s="197"/>
      <c r="G202" s="201"/>
    </row>
    <row r="203" customFormat="false" ht="14.25" hidden="false" customHeight="false" outlineLevel="0" collapsed="false">
      <c r="B203" s="197"/>
      <c r="F203" s="197"/>
      <c r="G203" s="201"/>
    </row>
    <row r="204" customFormat="false" ht="14.25" hidden="false" customHeight="false" outlineLevel="0" collapsed="false">
      <c r="B204" s="197"/>
      <c r="F204" s="197"/>
      <c r="G204" s="201"/>
    </row>
    <row r="205" customFormat="false" ht="14.25" hidden="false" customHeight="false" outlineLevel="0" collapsed="false">
      <c r="B205" s="197"/>
      <c r="F205" s="197"/>
      <c r="G205" s="201"/>
    </row>
    <row r="206" customFormat="false" ht="14.25" hidden="false" customHeight="false" outlineLevel="0" collapsed="false">
      <c r="B206" s="197"/>
      <c r="F206" s="197"/>
      <c r="G206" s="201"/>
    </row>
    <row r="207" customFormat="false" ht="14.25" hidden="false" customHeight="false" outlineLevel="0" collapsed="false">
      <c r="B207" s="197"/>
      <c r="F207" s="197"/>
      <c r="G207" s="201"/>
    </row>
    <row r="208" customFormat="false" ht="14.25" hidden="false" customHeight="false" outlineLevel="0" collapsed="false">
      <c r="B208" s="197"/>
      <c r="F208" s="197"/>
      <c r="G208" s="201"/>
    </row>
    <row r="209" customFormat="false" ht="14.25" hidden="false" customHeight="false" outlineLevel="0" collapsed="false">
      <c r="B209" s="197"/>
      <c r="F209" s="197"/>
      <c r="G209" s="201"/>
    </row>
    <row r="210" customFormat="false" ht="14.25" hidden="false" customHeight="false" outlineLevel="0" collapsed="false">
      <c r="B210" s="197"/>
      <c r="F210" s="197"/>
      <c r="G210" s="201"/>
    </row>
    <row r="211" customFormat="false" ht="14.25" hidden="false" customHeight="false" outlineLevel="0" collapsed="false">
      <c r="B211" s="197"/>
      <c r="F211" s="197"/>
      <c r="G211" s="201"/>
    </row>
    <row r="212" customFormat="false" ht="14.25" hidden="false" customHeight="false" outlineLevel="0" collapsed="false">
      <c r="B212" s="197"/>
      <c r="F212" s="197"/>
      <c r="G212" s="201"/>
    </row>
    <row r="213" customFormat="false" ht="14.25" hidden="false" customHeight="false" outlineLevel="0" collapsed="false">
      <c r="B213" s="197"/>
      <c r="F213" s="197"/>
      <c r="G213" s="201"/>
    </row>
    <row r="214" customFormat="false" ht="14.25" hidden="false" customHeight="false" outlineLevel="0" collapsed="false">
      <c r="B214" s="197"/>
      <c r="F214" s="197"/>
      <c r="G214" s="201"/>
    </row>
    <row r="215" customFormat="false" ht="14.25" hidden="false" customHeight="false" outlineLevel="0" collapsed="false">
      <c r="B215" s="197"/>
      <c r="F215" s="197"/>
      <c r="G215" s="201"/>
    </row>
    <row r="216" customFormat="false" ht="14.25" hidden="false" customHeight="false" outlineLevel="0" collapsed="false">
      <c r="B216" s="197"/>
      <c r="F216" s="197"/>
      <c r="G216" s="201"/>
    </row>
    <row r="217" customFormat="false" ht="14.25" hidden="false" customHeight="false" outlineLevel="0" collapsed="false">
      <c r="B217" s="197"/>
      <c r="F217" s="197"/>
      <c r="G217" s="201"/>
    </row>
    <row r="218" customFormat="false" ht="14.25" hidden="false" customHeight="false" outlineLevel="0" collapsed="false">
      <c r="B218" s="197"/>
      <c r="F218" s="197"/>
      <c r="G218" s="201"/>
    </row>
    <row r="219" customFormat="false" ht="14.25" hidden="false" customHeight="false" outlineLevel="0" collapsed="false">
      <c r="B219" s="197"/>
      <c r="F219" s="197"/>
      <c r="G219" s="201"/>
    </row>
    <row r="220" customFormat="false" ht="14.25" hidden="false" customHeight="false" outlineLevel="0" collapsed="false">
      <c r="B220" s="197"/>
      <c r="F220" s="197"/>
      <c r="G220" s="201"/>
    </row>
    <row r="221" customFormat="false" ht="14.25" hidden="false" customHeight="false" outlineLevel="0" collapsed="false">
      <c r="B221" s="197"/>
      <c r="F221" s="197"/>
      <c r="G221" s="201"/>
    </row>
    <row r="222" customFormat="false" ht="14.25" hidden="false" customHeight="false" outlineLevel="0" collapsed="false">
      <c r="B222" s="197"/>
      <c r="F222" s="197"/>
      <c r="G222" s="201"/>
    </row>
    <row r="223" customFormat="false" ht="14.25" hidden="false" customHeight="false" outlineLevel="0" collapsed="false">
      <c r="B223" s="197"/>
      <c r="F223" s="197"/>
      <c r="G223" s="201"/>
    </row>
    <row r="224" customFormat="false" ht="14.25" hidden="false" customHeight="false" outlineLevel="0" collapsed="false">
      <c r="B224" s="197"/>
      <c r="F224" s="197"/>
      <c r="G224" s="201"/>
    </row>
    <row r="225" customFormat="false" ht="14.25" hidden="false" customHeight="false" outlineLevel="0" collapsed="false">
      <c r="B225" s="197"/>
      <c r="F225" s="197"/>
      <c r="G225" s="201"/>
    </row>
    <row r="226" customFormat="false" ht="14.25" hidden="false" customHeight="false" outlineLevel="0" collapsed="false">
      <c r="B226" s="197"/>
      <c r="F226" s="197"/>
      <c r="G226" s="201"/>
    </row>
    <row r="227" customFormat="false" ht="14.25" hidden="false" customHeight="false" outlineLevel="0" collapsed="false">
      <c r="B227" s="197"/>
      <c r="F227" s="197"/>
      <c r="G227" s="201"/>
    </row>
    <row r="228" customFormat="false" ht="14.25" hidden="false" customHeight="false" outlineLevel="0" collapsed="false">
      <c r="B228" s="197"/>
      <c r="F228" s="197"/>
      <c r="G228" s="201"/>
    </row>
    <row r="229" customFormat="false" ht="14.25" hidden="false" customHeight="false" outlineLevel="0" collapsed="false">
      <c r="B229" s="197"/>
      <c r="F229" s="197"/>
      <c r="G229" s="201"/>
    </row>
    <row r="230" customFormat="false" ht="14.25" hidden="false" customHeight="false" outlineLevel="0" collapsed="false">
      <c r="B230" s="197"/>
      <c r="F230" s="197"/>
      <c r="G230" s="201"/>
    </row>
    <row r="231" customFormat="false" ht="14.25" hidden="false" customHeight="false" outlineLevel="0" collapsed="false">
      <c r="B231" s="197"/>
      <c r="F231" s="197"/>
      <c r="G231" s="201"/>
    </row>
    <row r="232" customFormat="false" ht="14.25" hidden="false" customHeight="false" outlineLevel="0" collapsed="false">
      <c r="B232" s="197"/>
      <c r="F232" s="197"/>
      <c r="G232" s="201"/>
    </row>
    <row r="233" customFormat="false" ht="14.25" hidden="false" customHeight="false" outlineLevel="0" collapsed="false">
      <c r="B233" s="197"/>
      <c r="F233" s="197"/>
      <c r="G233" s="201"/>
    </row>
    <row r="234" customFormat="false" ht="14.25" hidden="false" customHeight="false" outlineLevel="0" collapsed="false">
      <c r="B234" s="197"/>
      <c r="F234" s="197"/>
      <c r="G234" s="201"/>
    </row>
    <row r="235" customFormat="false" ht="14.25" hidden="false" customHeight="false" outlineLevel="0" collapsed="false">
      <c r="B235" s="197"/>
      <c r="F235" s="197"/>
      <c r="G235" s="201"/>
    </row>
    <row r="236" customFormat="false" ht="14.25" hidden="false" customHeight="false" outlineLevel="0" collapsed="false">
      <c r="B236" s="197"/>
      <c r="F236" s="197"/>
      <c r="G236" s="201"/>
    </row>
    <row r="237" customFormat="false" ht="14.25" hidden="false" customHeight="false" outlineLevel="0" collapsed="false">
      <c r="B237" s="197"/>
      <c r="F237" s="197"/>
      <c r="G237" s="201"/>
    </row>
    <row r="238" customFormat="false" ht="14.25" hidden="false" customHeight="false" outlineLevel="0" collapsed="false">
      <c r="B238" s="197"/>
      <c r="F238" s="197"/>
      <c r="G238" s="201"/>
    </row>
    <row r="239" customFormat="false" ht="14.25" hidden="false" customHeight="false" outlineLevel="0" collapsed="false">
      <c r="B239" s="197"/>
      <c r="F239" s="197"/>
      <c r="G239" s="201"/>
    </row>
    <row r="240" customFormat="false" ht="14.25" hidden="false" customHeight="false" outlineLevel="0" collapsed="false">
      <c r="B240" s="197"/>
      <c r="F240" s="197"/>
      <c r="G240" s="201"/>
    </row>
    <row r="241" customFormat="false" ht="14.25" hidden="false" customHeight="false" outlineLevel="0" collapsed="false">
      <c r="B241" s="197"/>
      <c r="F241" s="197"/>
      <c r="G241" s="201"/>
    </row>
    <row r="242" customFormat="false" ht="14.25" hidden="false" customHeight="false" outlineLevel="0" collapsed="false">
      <c r="B242" s="197"/>
      <c r="F242" s="197"/>
      <c r="G242" s="201"/>
    </row>
    <row r="243" customFormat="false" ht="14.25" hidden="false" customHeight="false" outlineLevel="0" collapsed="false">
      <c r="B243" s="197"/>
      <c r="F243" s="197"/>
      <c r="G243" s="201"/>
    </row>
    <row r="244" customFormat="false" ht="14.25" hidden="false" customHeight="false" outlineLevel="0" collapsed="false">
      <c r="B244" s="197"/>
      <c r="F244" s="197"/>
      <c r="G244" s="201"/>
    </row>
    <row r="245" customFormat="false" ht="14.25" hidden="false" customHeight="false" outlineLevel="0" collapsed="false">
      <c r="B245" s="197"/>
      <c r="F245" s="197"/>
      <c r="G245" s="201"/>
    </row>
    <row r="246" customFormat="false" ht="14.25" hidden="false" customHeight="false" outlineLevel="0" collapsed="false">
      <c r="B246" s="197"/>
      <c r="F246" s="197"/>
      <c r="G246" s="201"/>
    </row>
    <row r="247" customFormat="false" ht="14.25" hidden="false" customHeight="false" outlineLevel="0" collapsed="false">
      <c r="B247" s="197"/>
      <c r="F247" s="197"/>
      <c r="G247" s="201"/>
    </row>
    <row r="248" customFormat="false" ht="14.25" hidden="false" customHeight="false" outlineLevel="0" collapsed="false">
      <c r="B248" s="197"/>
      <c r="F248" s="197"/>
      <c r="G248" s="201"/>
    </row>
    <row r="249" customFormat="false" ht="14.25" hidden="false" customHeight="false" outlineLevel="0" collapsed="false">
      <c r="B249" s="197"/>
      <c r="F249" s="197"/>
      <c r="G249" s="201"/>
    </row>
    <row r="250" customFormat="false" ht="14.25" hidden="false" customHeight="false" outlineLevel="0" collapsed="false">
      <c r="B250" s="197"/>
      <c r="F250" s="197"/>
      <c r="G250" s="201"/>
    </row>
    <row r="251" customFormat="false" ht="14.25" hidden="false" customHeight="false" outlineLevel="0" collapsed="false">
      <c r="B251" s="197"/>
      <c r="F251" s="197"/>
      <c r="G251" s="201"/>
    </row>
    <row r="252" customFormat="false" ht="14.25" hidden="false" customHeight="false" outlineLevel="0" collapsed="false">
      <c r="B252" s="197"/>
      <c r="F252" s="197"/>
      <c r="G252" s="201"/>
    </row>
    <row r="253" customFormat="false" ht="14.25" hidden="false" customHeight="false" outlineLevel="0" collapsed="false">
      <c r="B253" s="197"/>
      <c r="F253" s="197"/>
      <c r="G253" s="201"/>
    </row>
    <row r="254" customFormat="false" ht="14.25" hidden="false" customHeight="false" outlineLevel="0" collapsed="false">
      <c r="B254" s="197"/>
      <c r="F254" s="197"/>
      <c r="G254" s="201"/>
    </row>
    <row r="255" customFormat="false" ht="14.25" hidden="false" customHeight="false" outlineLevel="0" collapsed="false">
      <c r="B255" s="197"/>
      <c r="F255" s="197"/>
      <c r="G255" s="201"/>
    </row>
    <row r="256" customFormat="false" ht="14.25" hidden="false" customHeight="false" outlineLevel="0" collapsed="false">
      <c r="B256" s="197"/>
      <c r="F256" s="197"/>
      <c r="G256" s="201"/>
    </row>
    <row r="257" customFormat="false" ht="14.25" hidden="false" customHeight="false" outlineLevel="0" collapsed="false">
      <c r="B257" s="197"/>
      <c r="F257" s="197"/>
      <c r="G257" s="201"/>
    </row>
    <row r="258" customFormat="false" ht="14.25" hidden="false" customHeight="false" outlineLevel="0" collapsed="false">
      <c r="B258" s="197"/>
      <c r="F258" s="197"/>
      <c r="G258" s="201"/>
    </row>
    <row r="259" customFormat="false" ht="14.25" hidden="false" customHeight="false" outlineLevel="0" collapsed="false">
      <c r="B259" s="197"/>
      <c r="F259" s="197"/>
      <c r="G259" s="201"/>
    </row>
    <row r="260" customFormat="false" ht="14.25" hidden="false" customHeight="false" outlineLevel="0" collapsed="false">
      <c r="B260" s="197"/>
      <c r="F260" s="197"/>
      <c r="G260" s="201"/>
    </row>
    <row r="261" customFormat="false" ht="14.25" hidden="false" customHeight="false" outlineLevel="0" collapsed="false">
      <c r="B261" s="197"/>
      <c r="F261" s="197"/>
      <c r="G261" s="201"/>
    </row>
    <row r="262" customFormat="false" ht="14.25" hidden="false" customHeight="false" outlineLevel="0" collapsed="false">
      <c r="B262" s="197"/>
      <c r="F262" s="197"/>
      <c r="G262" s="201"/>
    </row>
    <row r="263" customFormat="false" ht="14.25" hidden="false" customHeight="false" outlineLevel="0" collapsed="false">
      <c r="B263" s="197"/>
      <c r="F263" s="197"/>
      <c r="G263" s="201"/>
    </row>
    <row r="264" customFormat="false" ht="14.25" hidden="false" customHeight="false" outlineLevel="0" collapsed="false">
      <c r="B264" s="197"/>
      <c r="F264" s="197"/>
      <c r="G264" s="201"/>
    </row>
    <row r="265" customFormat="false" ht="14.25" hidden="false" customHeight="false" outlineLevel="0" collapsed="false">
      <c r="B265" s="197"/>
      <c r="F265" s="197"/>
      <c r="G265" s="201"/>
    </row>
    <row r="266" customFormat="false" ht="14.25" hidden="false" customHeight="false" outlineLevel="0" collapsed="false">
      <c r="B266" s="197"/>
      <c r="F266" s="197"/>
      <c r="G266" s="201"/>
    </row>
    <row r="267" customFormat="false" ht="14.25" hidden="false" customHeight="false" outlineLevel="0" collapsed="false">
      <c r="B267" s="197"/>
      <c r="F267" s="197"/>
      <c r="G267" s="201"/>
    </row>
    <row r="268" customFormat="false" ht="14.25" hidden="false" customHeight="false" outlineLevel="0" collapsed="false">
      <c r="B268" s="197"/>
      <c r="F268" s="197"/>
      <c r="G268" s="201"/>
    </row>
    <row r="269" customFormat="false" ht="14.25" hidden="false" customHeight="false" outlineLevel="0" collapsed="false">
      <c r="B269" s="197"/>
      <c r="F269" s="197"/>
      <c r="G269" s="201"/>
    </row>
    <row r="270" customFormat="false" ht="14.25" hidden="false" customHeight="false" outlineLevel="0" collapsed="false">
      <c r="B270" s="197"/>
      <c r="F270" s="197"/>
      <c r="G270" s="201"/>
    </row>
    <row r="271" customFormat="false" ht="14.25" hidden="false" customHeight="false" outlineLevel="0" collapsed="false">
      <c r="B271" s="197"/>
      <c r="F271" s="197"/>
      <c r="G271" s="201"/>
    </row>
    <row r="272" customFormat="false" ht="14.25" hidden="false" customHeight="false" outlineLevel="0" collapsed="false">
      <c r="B272" s="197"/>
      <c r="F272" s="197"/>
      <c r="G272" s="201"/>
    </row>
    <row r="273" customFormat="false" ht="14.25" hidden="false" customHeight="false" outlineLevel="0" collapsed="false">
      <c r="B273" s="197"/>
      <c r="F273" s="197"/>
      <c r="G273" s="201"/>
    </row>
    <row r="274" customFormat="false" ht="14.25" hidden="false" customHeight="false" outlineLevel="0" collapsed="false">
      <c r="B274" s="197"/>
      <c r="F274" s="197"/>
      <c r="G274" s="201"/>
    </row>
    <row r="275" customFormat="false" ht="14.25" hidden="false" customHeight="false" outlineLevel="0" collapsed="false">
      <c r="B275" s="197"/>
      <c r="F275" s="197"/>
      <c r="G275" s="201"/>
    </row>
    <row r="276" customFormat="false" ht="14.25" hidden="false" customHeight="false" outlineLevel="0" collapsed="false">
      <c r="B276" s="197"/>
      <c r="F276" s="197"/>
      <c r="G276" s="201"/>
    </row>
    <row r="277" customFormat="false" ht="14.25" hidden="false" customHeight="false" outlineLevel="0" collapsed="false">
      <c r="B277" s="197"/>
      <c r="F277" s="197"/>
      <c r="G277" s="201"/>
    </row>
    <row r="278" customFormat="false" ht="14.25" hidden="false" customHeight="false" outlineLevel="0" collapsed="false">
      <c r="B278" s="197"/>
      <c r="F278" s="197"/>
      <c r="G278" s="201"/>
    </row>
    <row r="279" customFormat="false" ht="14.25" hidden="false" customHeight="false" outlineLevel="0" collapsed="false">
      <c r="B279" s="197"/>
      <c r="F279" s="197"/>
      <c r="G279" s="201"/>
    </row>
    <row r="280" customFormat="false" ht="14.25" hidden="false" customHeight="false" outlineLevel="0" collapsed="false">
      <c r="B280" s="197"/>
      <c r="F280" s="197"/>
      <c r="G280" s="201"/>
    </row>
    <row r="281" customFormat="false" ht="14.25" hidden="false" customHeight="false" outlineLevel="0" collapsed="false">
      <c r="B281" s="197"/>
      <c r="F281" s="197"/>
      <c r="G281" s="201"/>
    </row>
    <row r="282" customFormat="false" ht="14.25" hidden="false" customHeight="false" outlineLevel="0" collapsed="false">
      <c r="B282" s="197"/>
      <c r="F282" s="197"/>
      <c r="G282" s="201"/>
    </row>
    <row r="283" customFormat="false" ht="14.25" hidden="false" customHeight="false" outlineLevel="0" collapsed="false">
      <c r="B283" s="197"/>
      <c r="F283" s="197"/>
      <c r="G283" s="201"/>
    </row>
    <row r="284" customFormat="false" ht="14.25" hidden="false" customHeight="false" outlineLevel="0" collapsed="false">
      <c r="B284" s="197"/>
      <c r="F284" s="197"/>
      <c r="G284" s="201"/>
    </row>
    <row r="285" customFormat="false" ht="14.25" hidden="false" customHeight="false" outlineLevel="0" collapsed="false">
      <c r="B285" s="197"/>
      <c r="F285" s="197"/>
      <c r="G285" s="201"/>
    </row>
    <row r="286" customFormat="false" ht="14.25" hidden="false" customHeight="false" outlineLevel="0" collapsed="false">
      <c r="B286" s="197"/>
      <c r="F286" s="197"/>
      <c r="G286" s="201"/>
    </row>
    <row r="287" customFormat="false" ht="14.25" hidden="false" customHeight="false" outlineLevel="0" collapsed="false">
      <c r="B287" s="197"/>
      <c r="F287" s="197"/>
      <c r="G287" s="201"/>
    </row>
    <row r="288" customFormat="false" ht="14.25" hidden="false" customHeight="false" outlineLevel="0" collapsed="false">
      <c r="B288" s="197"/>
      <c r="F288" s="197"/>
      <c r="G288" s="201"/>
    </row>
    <row r="289" customFormat="false" ht="14.25" hidden="false" customHeight="false" outlineLevel="0" collapsed="false">
      <c r="B289" s="197"/>
      <c r="F289" s="197"/>
      <c r="G289" s="201"/>
    </row>
    <row r="290" customFormat="false" ht="14.25" hidden="false" customHeight="false" outlineLevel="0" collapsed="false">
      <c r="B290" s="197"/>
      <c r="F290" s="197"/>
      <c r="G290" s="201"/>
    </row>
    <row r="291" customFormat="false" ht="14.25" hidden="false" customHeight="false" outlineLevel="0" collapsed="false">
      <c r="B291" s="197"/>
      <c r="F291" s="197"/>
      <c r="G291" s="201"/>
    </row>
    <row r="292" customFormat="false" ht="14.25" hidden="false" customHeight="false" outlineLevel="0" collapsed="false">
      <c r="B292" s="197"/>
      <c r="F292" s="197"/>
      <c r="G292" s="201"/>
    </row>
    <row r="293" customFormat="false" ht="14.25" hidden="false" customHeight="false" outlineLevel="0" collapsed="false">
      <c r="B293" s="197"/>
      <c r="F293" s="197"/>
      <c r="G293" s="201"/>
    </row>
    <row r="294" customFormat="false" ht="14.25" hidden="false" customHeight="false" outlineLevel="0" collapsed="false">
      <c r="B294" s="197"/>
      <c r="F294" s="197"/>
      <c r="G294" s="201"/>
    </row>
    <row r="295" customFormat="false" ht="14.25" hidden="false" customHeight="false" outlineLevel="0" collapsed="false">
      <c r="B295" s="197"/>
      <c r="F295" s="197"/>
      <c r="G295" s="201"/>
    </row>
    <row r="296" customFormat="false" ht="14.25" hidden="false" customHeight="false" outlineLevel="0" collapsed="false">
      <c r="B296" s="197"/>
      <c r="F296" s="197"/>
      <c r="G296" s="201"/>
    </row>
    <row r="297" customFormat="false" ht="14.25" hidden="false" customHeight="false" outlineLevel="0" collapsed="false">
      <c r="B297" s="197"/>
      <c r="F297" s="197"/>
      <c r="G297" s="201"/>
    </row>
    <row r="298" customFormat="false" ht="14.25" hidden="false" customHeight="false" outlineLevel="0" collapsed="false">
      <c r="B298" s="197"/>
      <c r="F298" s="197"/>
      <c r="G298" s="201"/>
    </row>
    <row r="299" customFormat="false" ht="14.25" hidden="false" customHeight="false" outlineLevel="0" collapsed="false">
      <c r="B299" s="197"/>
      <c r="F299" s="197"/>
      <c r="G299" s="201"/>
    </row>
    <row r="300" customFormat="false" ht="14.25" hidden="false" customHeight="false" outlineLevel="0" collapsed="false">
      <c r="B300" s="197"/>
      <c r="F300" s="197"/>
      <c r="G300" s="201"/>
    </row>
    <row r="301" customFormat="false" ht="14.25" hidden="false" customHeight="false" outlineLevel="0" collapsed="false">
      <c r="B301" s="197"/>
      <c r="F301" s="197"/>
      <c r="G301" s="201"/>
    </row>
    <row r="302" customFormat="false" ht="14.25" hidden="false" customHeight="false" outlineLevel="0" collapsed="false">
      <c r="B302" s="197"/>
      <c r="F302" s="197"/>
      <c r="G302" s="201"/>
    </row>
    <row r="303" customFormat="false" ht="14.25" hidden="false" customHeight="false" outlineLevel="0" collapsed="false">
      <c r="B303" s="197"/>
      <c r="F303" s="197"/>
      <c r="G303" s="201"/>
    </row>
    <row r="304" customFormat="false" ht="14.25" hidden="false" customHeight="false" outlineLevel="0" collapsed="false">
      <c r="B304" s="197"/>
      <c r="F304" s="197"/>
      <c r="G304" s="201"/>
    </row>
    <row r="305" customFormat="false" ht="14.25" hidden="false" customHeight="false" outlineLevel="0" collapsed="false">
      <c r="B305" s="197"/>
      <c r="F305" s="197"/>
      <c r="G305" s="201"/>
    </row>
    <row r="306" customFormat="false" ht="14.25" hidden="false" customHeight="false" outlineLevel="0" collapsed="false">
      <c r="B306" s="197"/>
      <c r="F306" s="197"/>
      <c r="G306" s="201"/>
    </row>
    <row r="307" customFormat="false" ht="14.25" hidden="false" customHeight="false" outlineLevel="0" collapsed="false">
      <c r="B307" s="197"/>
      <c r="F307" s="197"/>
      <c r="G307" s="201"/>
    </row>
    <row r="308" customFormat="false" ht="14.25" hidden="false" customHeight="false" outlineLevel="0" collapsed="false">
      <c r="B308" s="197"/>
      <c r="F308" s="197"/>
      <c r="G308" s="201"/>
    </row>
    <row r="309" customFormat="false" ht="14.25" hidden="false" customHeight="false" outlineLevel="0" collapsed="false">
      <c r="B309" s="197"/>
      <c r="F309" s="197"/>
      <c r="G309" s="201"/>
    </row>
    <row r="310" customFormat="false" ht="14.25" hidden="false" customHeight="false" outlineLevel="0" collapsed="false">
      <c r="B310" s="197"/>
      <c r="F310" s="197"/>
      <c r="G310" s="201"/>
    </row>
    <row r="311" customFormat="false" ht="14.25" hidden="false" customHeight="false" outlineLevel="0" collapsed="false">
      <c r="B311" s="197"/>
      <c r="F311" s="197"/>
      <c r="G311" s="201"/>
    </row>
    <row r="312" customFormat="false" ht="14.25" hidden="false" customHeight="false" outlineLevel="0" collapsed="false">
      <c r="B312" s="197"/>
      <c r="F312" s="197"/>
      <c r="G312" s="201"/>
    </row>
    <row r="313" customFormat="false" ht="14.25" hidden="false" customHeight="false" outlineLevel="0" collapsed="false">
      <c r="B313" s="197"/>
      <c r="F313" s="197"/>
      <c r="G313" s="201"/>
    </row>
    <row r="314" customFormat="false" ht="14.25" hidden="false" customHeight="false" outlineLevel="0" collapsed="false">
      <c r="B314" s="197"/>
      <c r="F314" s="197"/>
      <c r="G314" s="201"/>
    </row>
    <row r="315" customFormat="false" ht="14.25" hidden="false" customHeight="false" outlineLevel="0" collapsed="false">
      <c r="B315" s="197"/>
      <c r="F315" s="197"/>
      <c r="G315" s="201"/>
    </row>
    <row r="316" customFormat="false" ht="14.25" hidden="false" customHeight="false" outlineLevel="0" collapsed="false">
      <c r="B316" s="197"/>
      <c r="F316" s="197"/>
      <c r="G316" s="201"/>
    </row>
    <row r="317" customFormat="false" ht="14.25" hidden="false" customHeight="false" outlineLevel="0" collapsed="false">
      <c r="B317" s="197"/>
      <c r="F317" s="197"/>
      <c r="G317" s="201"/>
    </row>
    <row r="318" customFormat="false" ht="14.25" hidden="false" customHeight="false" outlineLevel="0" collapsed="false">
      <c r="B318" s="197"/>
      <c r="F318" s="197"/>
      <c r="G318" s="201"/>
    </row>
    <row r="319" customFormat="false" ht="14.25" hidden="false" customHeight="false" outlineLevel="0" collapsed="false">
      <c r="B319" s="197"/>
      <c r="F319" s="197"/>
      <c r="G319" s="201"/>
    </row>
    <row r="320" customFormat="false" ht="14.25" hidden="false" customHeight="false" outlineLevel="0" collapsed="false">
      <c r="B320" s="197"/>
      <c r="F320" s="197"/>
      <c r="G320" s="201"/>
    </row>
    <row r="321" customFormat="false" ht="14.25" hidden="false" customHeight="false" outlineLevel="0" collapsed="false">
      <c r="B321" s="197"/>
      <c r="F321" s="197"/>
      <c r="G321" s="201"/>
    </row>
    <row r="322" customFormat="false" ht="14.25" hidden="false" customHeight="false" outlineLevel="0" collapsed="false">
      <c r="B322" s="197"/>
      <c r="F322" s="197"/>
      <c r="G322" s="201"/>
    </row>
    <row r="323" customFormat="false" ht="14.25" hidden="false" customHeight="false" outlineLevel="0" collapsed="false">
      <c r="B323" s="197"/>
      <c r="F323" s="197"/>
      <c r="G323" s="201"/>
    </row>
  </sheetData>
  <mergeCells count="4">
    <mergeCell ref="A1:G1"/>
    <mergeCell ref="F2:G2"/>
    <mergeCell ref="A25:C25"/>
    <mergeCell ref="D25:G2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0:13:00Z</dcterms:created>
  <dc:creator>yhy</dc:creator>
  <dc:description/>
  <dc:language>en-US</dc:language>
  <cp:lastModifiedBy>123</cp:lastModifiedBy>
  <cp:lastPrinted>2025-01-08T15:47:58Z</cp:lastPrinted>
  <dcterms:modified xsi:type="dcterms:W3CDTF">2025-03-24T0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62A4825CD4BB1AE9A5FB4C7F9228F_13</vt:lpwstr>
  </property>
  <property fmtid="{D5CDD505-2E9C-101B-9397-08002B2CF9AE}" pid="3" name="KSOProductBuildVer">
    <vt:lpwstr>2052-11.1.0.10314</vt:lpwstr>
  </property>
</Properties>
</file>