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1收入 " sheetId="2" state="visible" r:id="rId3"/>
    <sheet name="1收入（2) " sheetId="3" state="visible" r:id="rId4"/>
    <sheet name="3支出 " sheetId="4" state="visible" r:id="rId5"/>
    <sheet name="3支出 (2)" sheetId="5" state="visible" r:id="rId6"/>
  </sheets>
  <externalReferences>
    <externalReference r:id="rId7"/>
  </externalReferences>
  <definedNames>
    <definedName function="false" hidden="false" localSheetId="1" name="Print_Area" vbProcedure="false">'1收入 '!$A$1:$K$29</definedName>
    <definedName function="false" hidden="false" localSheetId="2" name="Print_Area" vbProcedure="false">'1收入（2) '!$A$1:$J$28</definedName>
    <definedName function="false" hidden="false" localSheetId="3" name="OLE_LINK1" vbProcedure="false">'[1]'!$A$1</definedName>
    <definedName function="false" hidden="false" localSheetId="3" name="Print_Area" vbProcedure="false">'3支出 '!$A$1:$H$22</definedName>
    <definedName function="false" hidden="false" localSheetId="4" name="Excel_BuiltIn__FilterDatabase" vbProcedure="false">'3支出 (2)'!$A$3:$H$25</definedName>
    <definedName function="false" hidden="false" localSheetId="4" name="Print_Area" vbProcedure="false">'3支出 (2)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r>
      <rPr>
        <b val="true"/>
        <sz val="12"/>
        <color rgb="FF000000"/>
        <rFont val="汉仪大宋简"/>
        <family val="0"/>
        <charset val="134"/>
      </rPr>
      <t xml:space="preserve">                               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份财政                   收入完成情况  </t>
    </r>
  </si>
  <si>
    <t xml:space="preserve">表一</t>
  </si>
  <si>
    <t xml:space="preserve">单位：万元</t>
  </si>
  <si>
    <t xml:space="preserve">项  目</t>
  </si>
  <si>
    <t xml:space="preserve">年度预算</t>
  </si>
  <si>
    <t xml:space="preserve">本月收入</t>
  </si>
  <si>
    <t xml:space="preserve">累计收入</t>
  </si>
  <si>
    <r>
      <rPr>
        <b val="true"/>
        <sz val="9"/>
        <color rgb="FF000000"/>
        <rFont val="Noto Sans"/>
        <family val="2"/>
      </rPr>
      <t xml:space="preserve">占预算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同期数</t>
  </si>
  <si>
    <r>
      <rPr>
        <b val="true"/>
        <sz val="9"/>
        <color rgb="FF000000"/>
        <rFont val="Noto Sans"/>
        <family val="2"/>
      </rPr>
      <t xml:space="preserve">增长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增减</t>
  </si>
  <si>
    <t xml:space="preserve">上月累计</t>
  </si>
  <si>
    <t xml:space="preserve">总计</t>
  </si>
  <si>
    <t xml:space="preserve">一、一般公共预算收入</t>
  </si>
  <si>
    <t xml:space="preserve">税收收入</t>
  </si>
  <si>
    <t xml:space="preserve">非税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税务部门小计   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     </t>
  </si>
  <si>
    <t xml:space="preserve">房产税      </t>
  </si>
  <si>
    <t xml:space="preserve">印花税      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其他部门小计</t>
    </r>
  </si>
  <si>
    <t xml:space="preserve">·10·</t>
  </si>
  <si>
    <t xml:space="preserve">·11·</t>
  </si>
  <si>
    <r>
      <rPr>
        <b val="true"/>
        <sz val="12"/>
        <color rgb="FF000000"/>
        <rFont val="汉仪大宋简"/>
        <family val="0"/>
        <charset val="134"/>
      </rPr>
      <t xml:space="preserve">                               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份财政                   收入完成情况</t>
    </r>
  </si>
  <si>
    <t xml:space="preserve">续表一</t>
  </si>
  <si>
    <t xml:space="preserve">森林植被恢复费</t>
  </si>
  <si>
    <t xml:space="preserve">水利建设专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二、政府性基金预算收入合计       </t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收费</t>
  </si>
  <si>
    <t xml:space="preserve">福利彩票公益金收入</t>
  </si>
  <si>
    <t xml:space="preserve">体育彩票公益金收入</t>
  </si>
  <si>
    <t xml:space="preserve">专项债券对应项目专项收入</t>
  </si>
  <si>
    <t xml:space="preserve">三、国有资本经营预算收入合计</t>
  </si>
  <si>
    <t xml:space="preserve">·12·</t>
  </si>
  <si>
    <t xml:space="preserve">·13·</t>
  </si>
  <si>
    <r>
      <rPr>
        <b val="true"/>
        <sz val="12"/>
        <rFont val="汉仪大宋简"/>
        <family val="0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财政                   支出完成情况</t>
    </r>
  </si>
  <si>
    <t xml:space="preserve">表三</t>
  </si>
  <si>
    <t xml:space="preserve">年初预算</t>
  </si>
  <si>
    <t xml:space="preserve">本月支出</t>
  </si>
  <si>
    <t xml:space="preserve">累计完成</t>
  </si>
  <si>
    <r>
      <rPr>
        <b val="true"/>
        <sz val="9"/>
        <rFont val="Noto Sans"/>
        <family val="2"/>
      </rPr>
      <t xml:space="preserve">占预算</t>
    </r>
    <r>
      <rPr>
        <b val="true"/>
        <sz val="9"/>
        <rFont val="汉仪中宋简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汉仪中宋简"/>
        <family val="0"/>
        <charset val="134"/>
      </rPr>
      <t xml:space="preserve">%</t>
    </r>
  </si>
  <si>
    <t xml:space="preserve">一般公共预算支出</t>
  </si>
  <si>
    <t xml:space="preserve">一般公共预算支出合计</t>
  </si>
  <si>
    <t xml:space="preserve">一、一般公共服务支出</t>
  </si>
  <si>
    <t xml:space="preserve">  一般公共服务支出</t>
  </si>
  <si>
    <t xml:space="preserve">二、国防支出</t>
  </si>
  <si>
    <t xml:space="preserve">  国防支出</t>
  </si>
  <si>
    <t xml:space="preserve">三、公共安全支出</t>
  </si>
  <si>
    <t xml:space="preserve">  公共安全支出</t>
  </si>
  <si>
    <t xml:space="preserve">四、教育支出</t>
  </si>
  <si>
    <t xml:space="preserve">  教育支出</t>
  </si>
  <si>
    <t xml:space="preserve">五、科学技术支出</t>
  </si>
  <si>
    <t xml:space="preserve">  科学技术支出</t>
  </si>
  <si>
    <t xml:space="preserve">六、文化旅游体育与传媒支出</t>
  </si>
  <si>
    <t xml:space="preserve">  文化旅游体育与传媒支出</t>
  </si>
  <si>
    <t xml:space="preserve">七、社会保障和就业支出</t>
  </si>
  <si>
    <t xml:space="preserve">  社会保障和就业支出</t>
  </si>
  <si>
    <t xml:space="preserve">八、卫生健康支出</t>
  </si>
  <si>
    <t xml:space="preserve">  卫生健康支出</t>
  </si>
  <si>
    <t xml:space="preserve">九、节能环保支出</t>
  </si>
  <si>
    <t xml:space="preserve">  节能环保支出</t>
  </si>
  <si>
    <t xml:space="preserve">十、城乡社区支出</t>
  </si>
  <si>
    <t xml:space="preserve">  城乡社区支出</t>
  </si>
  <si>
    <t xml:space="preserve">十一、农林水支出</t>
  </si>
  <si>
    <t xml:space="preserve">  农林水支出</t>
  </si>
  <si>
    <t xml:space="preserve">十二、交通运输支出</t>
  </si>
  <si>
    <t xml:space="preserve">  交通运输支出</t>
  </si>
  <si>
    <t xml:space="preserve">十三、资源勘探信息等支出</t>
  </si>
  <si>
    <t xml:space="preserve">  资源勘探工业信息等支出</t>
  </si>
  <si>
    <t xml:space="preserve">十四、商业服务业等支出</t>
  </si>
  <si>
    <t xml:space="preserve">  商业服务业等支出</t>
  </si>
  <si>
    <t xml:space="preserve">十五、金融支出</t>
  </si>
  <si>
    <t xml:space="preserve">  金融支出</t>
  </si>
  <si>
    <t xml:space="preserve">十六、援助其他地区支出</t>
  </si>
  <si>
    <t xml:space="preserve">  援助其他地区支出</t>
  </si>
  <si>
    <t xml:space="preserve">·16·</t>
  </si>
  <si>
    <t xml:space="preserve">·17·</t>
  </si>
  <si>
    <t xml:space="preserve">续表三</t>
  </si>
  <si>
    <t xml:space="preserve">     </t>
  </si>
  <si>
    <t xml:space="preserve">十七、自然资源海洋气象等支出</t>
  </si>
  <si>
    <t xml:space="preserve">  自然资源海洋气象等支出</t>
  </si>
  <si>
    <t xml:space="preserve">十八 、住房保障支出</t>
  </si>
  <si>
    <t xml:space="preserve">  住房保障支出</t>
  </si>
  <si>
    <t xml:space="preserve">十九、粮油物资储备支出</t>
  </si>
  <si>
    <t xml:space="preserve">  粮油物资储备支出</t>
  </si>
  <si>
    <t xml:space="preserve">二十、预备费</t>
  </si>
  <si>
    <t xml:space="preserve">  灾害防治及应急管理支出</t>
  </si>
  <si>
    <t xml:space="preserve">二十一、灾害防治及应急管理支出</t>
  </si>
  <si>
    <t xml:space="preserve">  其他支出</t>
  </si>
  <si>
    <t xml:space="preserve">二十二、其他支出</t>
  </si>
  <si>
    <t xml:space="preserve">  债务付息支出</t>
  </si>
  <si>
    <t xml:space="preserve">二十三、债务付息支出</t>
  </si>
  <si>
    <t xml:space="preserve">政府性基金预算支出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金融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国有资本经营预算支出</t>
  </si>
  <si>
    <t xml:space="preserve">·18·</t>
  </si>
  <si>
    <t xml:space="preserve">·19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_ "/>
    <numFmt numFmtId="168" formatCode="0.00_);[RED]\(0.00\)"/>
    <numFmt numFmtId="169" formatCode="0_ "/>
    <numFmt numFmtId="170" formatCode="0.00_ "/>
    <numFmt numFmtId="171" formatCode="0_);[RED]\(0\)"/>
    <numFmt numFmtId="172" formatCode="#,##0"/>
    <numFmt numFmtId="173" formatCode="#,##0.00_);\(#,##0.00\)"/>
    <numFmt numFmtId="174" formatCode="#,##0_);[RED]\(#,##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2"/>
      <color rgb="FF000000"/>
      <name val="汉仪大宋简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汉仪中宋简"/>
      <family val="0"/>
      <charset val="134"/>
    </font>
    <font>
      <sz val="10"/>
      <color rgb="FF000000"/>
      <name val="汉仪中宋简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汉仪大宋简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汉仪中宋简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4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ColLevel_1" xfId="38"/>
    <cellStyle name="RowLevel_1" xfId="39"/>
    <cellStyle name="个性色1" xfId="40"/>
    <cellStyle name="个性色2" xfId="41"/>
    <cellStyle name="个性色3" xfId="42"/>
    <cellStyle name="个性色4" xfId="43"/>
    <cellStyle name="个性色5" xfId="44"/>
    <cellStyle name="个性色6" xfId="45"/>
    <cellStyle name="常规 100" xfId="46"/>
    <cellStyle name="常规 107" xfId="47"/>
    <cellStyle name="常规 11" xfId="48"/>
    <cellStyle name="常规 2" xfId="49"/>
    <cellStyle name="常规 2 5" xfId="50"/>
    <cellStyle name="常规 3" xfId="51"/>
    <cellStyle name="常规 3 2" xfId="52"/>
    <cellStyle name="常规 3 3" xfId="53"/>
    <cellStyle name="常规 4" xfId="54"/>
    <cellStyle name="常规 5" xfId="55"/>
    <cellStyle name="常规 6" xfId="56"/>
    <cellStyle name="常规 7" xfId="57"/>
    <cellStyle name="常规_2007年国地税分局入库情况表(5月) 2" xfId="58"/>
    <cellStyle name="常规_Sheet1" xfId="59"/>
    <cellStyle name="常规_分局县级收入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151920</xdr:rowOff>
    </xdr:from>
    <xdr:to>
      <xdr:col>13</xdr:col>
      <xdr:colOff>11880</xdr:colOff>
      <xdr:row>21</xdr:row>
      <xdr:rowOff>94680</xdr:rowOff>
    </xdr:to>
    <xdr:sp>
      <xdr:nvSpPr>
        <xdr:cNvPr id="0" name="Text Box 7"/>
        <xdr:cNvSpPr/>
      </xdr:nvSpPr>
      <xdr:spPr>
        <a:xfrm>
          <a:off x="9803880" y="761400"/>
          <a:ext cx="11880" cy="45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7.10&#20896;&#21439;6&#26376;&#3161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乡镇地方级"/>
      <sheetName val="5乡镇全口径"/>
      <sheetName val="6税务局各分局"/>
      <sheetName val="7企业缴税通报"/>
      <sheetName val="8企业缴税"/>
      <sheetName val="8企业缴税 (2)"/>
      <sheetName val="8企业缴税 (3)"/>
      <sheetName val="8企业缴税 (4)"/>
      <sheetName val="8企业缴税 (5)"/>
      <sheetName val="8企业缴税 (6)"/>
      <sheetName val="8企业缴税 (7)"/>
      <sheetName val="8企业缴税 (8)"/>
      <sheetName val="8企业缴税 (9)"/>
      <sheetName val="8企业缴税 (10)"/>
      <sheetName val="8企业缴税 (11)"/>
      <sheetName val="8企业缴税 (12)"/>
      <sheetName val="9各县市收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3" width="9.36"/>
    <col collapsed="false" customWidth="true" hidden="false" outlineLevel="0" max="4" min="4" style="3" width="9.62"/>
    <col collapsed="false" customWidth="true" hidden="false" outlineLevel="0" max="5" min="5" style="3" width="18.75"/>
    <col collapsed="false" customWidth="true" hidden="false" outlineLevel="0" max="6" min="6" style="4" width="11.74"/>
    <col collapsed="false" customWidth="true" hidden="false" outlineLevel="0" max="7" min="7" style="3" width="11.74"/>
    <col collapsed="false" customWidth="true" hidden="false" outlineLevel="0" max="8" min="8" style="4" width="11.74"/>
    <col collapsed="false" customWidth="true" hidden="false" outlineLevel="0" max="9" min="9" style="2" width="11.74"/>
    <col collapsed="false" customWidth="true" hidden="true" outlineLevel="0" max="10" min="10" style="2" width="10.74"/>
    <col collapsed="false" customWidth="true" hidden="true" outlineLevel="0" max="11" min="11" style="2" width="6.24"/>
    <col collapsed="false" customWidth="true" hidden="true" outlineLevel="0" max="12" min="12" style="2" width="8.99"/>
    <col collapsed="false" customWidth="true" hidden="false" outlineLevel="0" max="29" min="13" style="2" width="8.99"/>
    <col collapsed="false" customWidth="false" hidden="false" outlineLevel="0" max="257" min="30" style="2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5" customFormat="true" ht="12" hidden="false" customHeight="true" outlineLevel="0" collapsed="false">
      <c r="A2" s="6" t="s">
        <v>1</v>
      </c>
      <c r="B2" s="7"/>
      <c r="C2" s="8"/>
      <c r="D2" s="9"/>
      <c r="E2" s="10"/>
      <c r="F2" s="11"/>
      <c r="G2" s="12"/>
      <c r="H2" s="13"/>
      <c r="I2" s="14" t="s">
        <v>2</v>
      </c>
    </row>
    <row r="3" customFormat="false" ht="35.25" hidden="false" customHeight="true" outlineLevel="0" collapsed="false">
      <c r="A3" s="16" t="s">
        <v>3</v>
      </c>
      <c r="B3" s="17" t="s">
        <v>4</v>
      </c>
      <c r="C3" s="17" t="s">
        <v>5</v>
      </c>
      <c r="D3" s="18" t="s">
        <v>6</v>
      </c>
      <c r="E3" s="19"/>
      <c r="F3" s="20" t="s">
        <v>7</v>
      </c>
      <c r="G3" s="21" t="s">
        <v>8</v>
      </c>
      <c r="H3" s="22" t="s">
        <v>9</v>
      </c>
      <c r="I3" s="23" t="s">
        <v>10</v>
      </c>
      <c r="L3" s="24" t="s">
        <v>11</v>
      </c>
    </row>
    <row r="4" s="37" customFormat="true" ht="15.2" hidden="false" customHeight="true" outlineLevel="0" collapsed="false">
      <c r="A4" s="25" t="s">
        <v>12</v>
      </c>
      <c r="B4" s="26" t="n">
        <v>321673</v>
      </c>
      <c r="C4" s="27" t="n">
        <f aca="false">C5+'1收入（2) '!C14+'1收入（2) '!C27</f>
        <v>22535</v>
      </c>
      <c r="D4" s="28" t="n">
        <f aca="false">D5+'1收入（2) '!D14+'1收入（2) '!D27</f>
        <v>230514</v>
      </c>
      <c r="E4" s="29"/>
      <c r="F4" s="30" t="n">
        <f aca="false">D4/B4*100</f>
        <v>71.6609724782621</v>
      </c>
      <c r="G4" s="31" t="n">
        <v>311591</v>
      </c>
      <c r="H4" s="32" t="n">
        <f aca="false">D4/G4*100-100</f>
        <v>-26.0203279298824</v>
      </c>
      <c r="I4" s="33" t="n">
        <f aca="false">D4-G4</f>
        <v>-81077</v>
      </c>
      <c r="J4" s="34" t="n">
        <v>-10050</v>
      </c>
      <c r="K4" s="35" t="n">
        <v>-907</v>
      </c>
      <c r="L4" s="36" t="n">
        <v>207979</v>
      </c>
    </row>
    <row r="5" s="37" customFormat="true" ht="15.2" hidden="false" customHeight="true" outlineLevel="0" collapsed="false">
      <c r="A5" s="38" t="s">
        <v>13</v>
      </c>
      <c r="B5" s="39" t="n">
        <v>146310</v>
      </c>
      <c r="C5" s="40" t="n">
        <f aca="false">C8+C27</f>
        <v>13278</v>
      </c>
      <c r="D5" s="41" t="n">
        <f aca="false">D8+D27</f>
        <v>126189</v>
      </c>
      <c r="E5" s="29"/>
      <c r="F5" s="30" t="n">
        <f aca="false">D5/B5*100</f>
        <v>86.2476932540496</v>
      </c>
      <c r="G5" s="42" t="n">
        <v>128540</v>
      </c>
      <c r="H5" s="43" t="n">
        <f aca="false">D5/G5*100-100</f>
        <v>-1.82900264509102</v>
      </c>
      <c r="I5" s="33" t="n">
        <f aca="false">D5-G5</f>
        <v>-2351</v>
      </c>
      <c r="J5" s="34" t="n">
        <v>-10050</v>
      </c>
      <c r="K5" s="35" t="n">
        <v>-907</v>
      </c>
      <c r="L5" s="36" t="n">
        <v>112911</v>
      </c>
    </row>
    <row r="6" customFormat="false" ht="15.2" hidden="false" customHeight="true" outlineLevel="0" collapsed="false">
      <c r="A6" s="44" t="s">
        <v>14</v>
      </c>
      <c r="B6" s="45" t="n">
        <v>108940</v>
      </c>
      <c r="C6" s="46" t="n">
        <f aca="false">D6-L6</f>
        <v>6913</v>
      </c>
      <c r="D6" s="45" t="n">
        <f aca="false">D9+D28</f>
        <v>90516</v>
      </c>
      <c r="E6" s="47"/>
      <c r="F6" s="48" t="n">
        <f aca="false">D6/B6*100</f>
        <v>83.0879383146686</v>
      </c>
      <c r="G6" s="49" t="n">
        <v>91837</v>
      </c>
      <c r="H6" s="50" t="n">
        <f aca="false">D6/G6*100-100</f>
        <v>-1.43841806679225</v>
      </c>
      <c r="I6" s="51" t="n">
        <f aca="false">D6-G6</f>
        <v>-1321</v>
      </c>
      <c r="J6" s="52" t="n">
        <v>-10050</v>
      </c>
      <c r="K6" s="53" t="n">
        <v>-907</v>
      </c>
      <c r="L6" s="54" t="n">
        <v>83603</v>
      </c>
    </row>
    <row r="7" customFormat="false" ht="15.2" hidden="false" customHeight="true" outlineLevel="0" collapsed="false">
      <c r="A7" s="44" t="s">
        <v>15</v>
      </c>
      <c r="B7" s="55" t="n">
        <v>37370</v>
      </c>
      <c r="C7" s="56" t="n">
        <f aca="false">D7-L7</f>
        <v>6365</v>
      </c>
      <c r="D7" s="45" t="n">
        <f aca="false">D5-D6</f>
        <v>35673</v>
      </c>
      <c r="E7" s="29"/>
      <c r="F7" s="48" t="n">
        <f aca="false">D7/B7*100</f>
        <v>95.4589242708055</v>
      </c>
      <c r="G7" s="49" t="n">
        <v>36703</v>
      </c>
      <c r="H7" s="50" t="n">
        <f aca="false">D7/G7*100-100</f>
        <v>-2.80631011089012</v>
      </c>
      <c r="I7" s="51" t="n">
        <f aca="false">D7-G7</f>
        <v>-1030</v>
      </c>
      <c r="J7" s="52" t="n">
        <v>-10050</v>
      </c>
      <c r="K7" s="53" t="n">
        <v>-907</v>
      </c>
      <c r="L7" s="54" t="n">
        <v>29308</v>
      </c>
    </row>
    <row r="8" s="62" customFormat="true" ht="15.2" hidden="false" customHeight="true" outlineLevel="0" collapsed="false">
      <c r="A8" s="57" t="s">
        <v>16</v>
      </c>
      <c r="B8" s="58" t="n">
        <v>117960</v>
      </c>
      <c r="C8" s="46" t="n">
        <f aca="false">D8-L8</f>
        <v>7540</v>
      </c>
      <c r="D8" s="59" t="n">
        <f aca="false">SUM(D11:D26)</f>
        <v>97660</v>
      </c>
      <c r="E8" s="29"/>
      <c r="F8" s="30" t="n">
        <f aca="false">D8/B8*100</f>
        <v>82.7907765344184</v>
      </c>
      <c r="G8" s="60" t="n">
        <v>100066</v>
      </c>
      <c r="H8" s="43" t="n">
        <f aca="false">D8/G8*100-100</f>
        <v>-2.40441308736234</v>
      </c>
      <c r="I8" s="33" t="n">
        <f aca="false">D8-G8</f>
        <v>-2406</v>
      </c>
      <c r="J8" s="34" t="n">
        <v>-10050</v>
      </c>
      <c r="K8" s="35" t="n">
        <v>-907</v>
      </c>
      <c r="L8" s="61" t="n">
        <v>90120</v>
      </c>
    </row>
    <row r="9" customFormat="false" ht="15.2" hidden="false" customHeight="true" outlineLevel="0" collapsed="false">
      <c r="A9" s="44" t="s">
        <v>14</v>
      </c>
      <c r="B9" s="45" t="n">
        <v>111940</v>
      </c>
      <c r="C9" s="56" t="n">
        <f aca="false">D9-L9</f>
        <v>7098</v>
      </c>
      <c r="D9" s="45" t="n">
        <f aca="false">SUM(D11:D24)</f>
        <v>92418</v>
      </c>
      <c r="E9" s="47"/>
      <c r="F9" s="48" t="n">
        <f aca="false">D9/B9*100</f>
        <v>82.5603001608004</v>
      </c>
      <c r="G9" s="49" t="n">
        <v>94612</v>
      </c>
      <c r="H9" s="50" t="n">
        <f aca="false">D9/G9*100-100</f>
        <v>-2.31894474273877</v>
      </c>
      <c r="I9" s="51" t="n">
        <f aca="false">D9-G9</f>
        <v>-2194</v>
      </c>
      <c r="J9" s="52" t="n">
        <v>-10050</v>
      </c>
      <c r="K9" s="53" t="n">
        <v>-907</v>
      </c>
      <c r="L9" s="54" t="n">
        <v>85320</v>
      </c>
    </row>
    <row r="10" customFormat="false" ht="15.2" hidden="false" customHeight="true" outlineLevel="0" collapsed="false">
      <c r="A10" s="44" t="s">
        <v>15</v>
      </c>
      <c r="B10" s="55" t="n">
        <v>6020</v>
      </c>
      <c r="C10" s="46" t="n">
        <f aca="false">D10-L10</f>
        <v>442</v>
      </c>
      <c r="D10" s="45" t="n">
        <f aca="false">D8-D9</f>
        <v>5242</v>
      </c>
      <c r="E10" s="47"/>
      <c r="F10" s="48" t="n">
        <f aca="false">D10/B10*100</f>
        <v>87.0764119601329</v>
      </c>
      <c r="G10" s="49" t="n">
        <v>5454</v>
      </c>
      <c r="H10" s="50" t="n">
        <f aca="false">D10/G10*100-100</f>
        <v>-3.88705537220389</v>
      </c>
      <c r="I10" s="51" t="n">
        <f aca="false">D10-G10</f>
        <v>-212</v>
      </c>
      <c r="J10" s="52" t="n">
        <v>-10050</v>
      </c>
      <c r="K10" s="53" t="n">
        <v>-907</v>
      </c>
      <c r="L10" s="54" t="n">
        <v>4800</v>
      </c>
    </row>
    <row r="11" s="63" customFormat="true" ht="15.2" hidden="false" customHeight="true" outlineLevel="0" collapsed="false">
      <c r="A11" s="44" t="s">
        <v>17</v>
      </c>
      <c r="B11" s="55" t="n">
        <v>53500</v>
      </c>
      <c r="C11" s="56" t="n">
        <f aca="false">D11-L11</f>
        <v>4169</v>
      </c>
      <c r="D11" s="45" t="n">
        <v>39253</v>
      </c>
      <c r="E11" s="47"/>
      <c r="F11" s="48" t="n">
        <f aca="false">D11/B11*100</f>
        <v>73.3700934579439</v>
      </c>
      <c r="G11" s="49" t="n">
        <v>43224</v>
      </c>
      <c r="H11" s="50" t="n">
        <f aca="false">D11/G11*100-100</f>
        <v>-9.18702572644827</v>
      </c>
      <c r="I11" s="51" t="n">
        <f aca="false">D11-G11</f>
        <v>-3971</v>
      </c>
      <c r="J11" s="52" t="n">
        <v>-10050</v>
      </c>
      <c r="K11" s="53" t="n">
        <v>-907</v>
      </c>
      <c r="L11" s="54" t="n">
        <v>35084</v>
      </c>
    </row>
    <row r="12" customFormat="false" ht="15.2" hidden="false" customHeight="true" outlineLevel="0" collapsed="false">
      <c r="A12" s="44" t="s">
        <v>18</v>
      </c>
      <c r="B12" s="55" t="n">
        <v>11500</v>
      </c>
      <c r="C12" s="46" t="n">
        <f aca="false">D12-L12</f>
        <v>182</v>
      </c>
      <c r="D12" s="45" t="n">
        <v>8215</v>
      </c>
      <c r="E12" s="29"/>
      <c r="F12" s="48" t="n">
        <f aca="false">D12/B12*100</f>
        <v>71.4347826086957</v>
      </c>
      <c r="G12" s="49" t="n">
        <v>8586</v>
      </c>
      <c r="H12" s="50" t="n">
        <f aca="false">D12/G12*100-100</f>
        <v>-4.32098765432099</v>
      </c>
      <c r="I12" s="51" t="n">
        <f aca="false">D12-G12</f>
        <v>-371</v>
      </c>
      <c r="L12" s="54" t="n">
        <v>8033</v>
      </c>
    </row>
    <row r="13" customFormat="false" ht="15.2" hidden="false" customHeight="true" outlineLevel="0" collapsed="false">
      <c r="A13" s="44" t="s">
        <v>19</v>
      </c>
      <c r="B13" s="55" t="n">
        <v>1180</v>
      </c>
      <c r="C13" s="56" t="n">
        <f aca="false">D13-L13</f>
        <v>126</v>
      </c>
      <c r="D13" s="64" t="n">
        <v>876</v>
      </c>
      <c r="E13" s="29"/>
      <c r="F13" s="48" t="n">
        <f aca="false">D13/B13*100</f>
        <v>74.2372881355932</v>
      </c>
      <c r="G13" s="49" t="n">
        <v>986</v>
      </c>
      <c r="H13" s="50" t="n">
        <f aca="false">D13/G13*100-100</f>
        <v>-11.1561866125761</v>
      </c>
      <c r="I13" s="51" t="n">
        <f aca="false">D13-G13</f>
        <v>-110</v>
      </c>
      <c r="L13" s="65" t="n">
        <v>750</v>
      </c>
    </row>
    <row r="14" customFormat="false" ht="15.2" hidden="false" customHeight="true" outlineLevel="0" collapsed="false">
      <c r="A14" s="44" t="s">
        <v>20</v>
      </c>
      <c r="B14" s="55" t="n">
        <v>1720</v>
      </c>
      <c r="C14" s="46" t="n">
        <f aca="false">D14-L14</f>
        <v>1</v>
      </c>
      <c r="D14" s="45" t="n">
        <v>1306</v>
      </c>
      <c r="E14" s="66"/>
      <c r="F14" s="48" t="n">
        <f aca="false">D14/B14*100</f>
        <v>75.9302325581395</v>
      </c>
      <c r="G14" s="49" t="n">
        <v>1571</v>
      </c>
      <c r="H14" s="50" t="n">
        <f aca="false">D14/G14*100-100</f>
        <v>-16.8682367918523</v>
      </c>
      <c r="I14" s="51" t="n">
        <f aca="false">D14-G14</f>
        <v>-265</v>
      </c>
      <c r="L14" s="54" t="n">
        <v>1305</v>
      </c>
    </row>
    <row r="15" customFormat="false" ht="15.2" hidden="false" customHeight="true" outlineLevel="0" collapsed="false">
      <c r="A15" s="44" t="s">
        <v>21</v>
      </c>
      <c r="B15" s="55" t="n">
        <v>3820</v>
      </c>
      <c r="C15" s="56" t="n">
        <f aca="false">D15-L15</f>
        <v>345</v>
      </c>
      <c r="D15" s="45" t="n">
        <v>3275</v>
      </c>
      <c r="E15" s="66"/>
      <c r="F15" s="48" t="n">
        <f aca="false">D15/B15*100</f>
        <v>85.7329842931937</v>
      </c>
      <c r="G15" s="49" t="n">
        <v>3552</v>
      </c>
      <c r="H15" s="50" t="n">
        <f aca="false">D15/G15*100-100</f>
        <v>-7.79842342342343</v>
      </c>
      <c r="I15" s="51" t="n">
        <f aca="false">D15-G15</f>
        <v>-277</v>
      </c>
      <c r="L15" s="54" t="n">
        <v>2930</v>
      </c>
    </row>
    <row r="16" customFormat="false" ht="15.2" hidden="false" customHeight="true" outlineLevel="0" collapsed="false">
      <c r="A16" s="67" t="s">
        <v>22</v>
      </c>
      <c r="B16" s="55" t="n">
        <v>2750</v>
      </c>
      <c r="C16" s="46" t="n">
        <f aca="false">D16-L16</f>
        <v>29</v>
      </c>
      <c r="D16" s="45" t="n">
        <v>3501</v>
      </c>
      <c r="E16" s="66"/>
      <c r="F16" s="48" t="n">
        <f aca="false">D16/B16*100</f>
        <v>127.309090909091</v>
      </c>
      <c r="G16" s="49" t="n">
        <v>2500</v>
      </c>
      <c r="H16" s="50" t="n">
        <f aca="false">D16/G16*100-100</f>
        <v>40.04</v>
      </c>
      <c r="I16" s="51" t="n">
        <f aca="false">D16-G16</f>
        <v>1001</v>
      </c>
      <c r="L16" s="54" t="n">
        <v>3472</v>
      </c>
    </row>
    <row r="17" customFormat="false" ht="15.2" hidden="false" customHeight="true" outlineLevel="0" collapsed="false">
      <c r="A17" s="67" t="s">
        <v>23</v>
      </c>
      <c r="B17" s="55" t="n">
        <v>5350</v>
      </c>
      <c r="C17" s="56" t="n">
        <f aca="false">D17-L17</f>
        <v>5</v>
      </c>
      <c r="D17" s="45" t="n">
        <v>5796</v>
      </c>
      <c r="E17" s="66"/>
      <c r="F17" s="48" t="n">
        <f aca="false">D17/B17*100</f>
        <v>108.336448598131</v>
      </c>
      <c r="G17" s="49" t="n">
        <v>4969</v>
      </c>
      <c r="H17" s="50" t="n">
        <f aca="false">D17/G17*100-100</f>
        <v>16.6431877641377</v>
      </c>
      <c r="I17" s="51" t="n">
        <f aca="false">D17-G17</f>
        <v>827</v>
      </c>
      <c r="L17" s="54" t="n">
        <v>5791</v>
      </c>
    </row>
    <row r="18" customFormat="false" ht="15.2" hidden="false" customHeight="true" outlineLevel="0" collapsed="false">
      <c r="A18" s="67" t="s">
        <v>24</v>
      </c>
      <c r="B18" s="55" t="n">
        <v>6710</v>
      </c>
      <c r="C18" s="46" t="n">
        <f aca="false">D18-L18</f>
        <v>81</v>
      </c>
      <c r="D18" s="45" t="n">
        <v>6881</v>
      </c>
      <c r="E18" s="66"/>
      <c r="F18" s="48" t="n">
        <f aca="false">D18/B18*100</f>
        <v>102.548435171386</v>
      </c>
      <c r="G18" s="49" t="n">
        <v>6297</v>
      </c>
      <c r="H18" s="50" t="n">
        <f aca="false">D18/G18*100-100</f>
        <v>9.27425758297602</v>
      </c>
      <c r="I18" s="51" t="n">
        <f aca="false">D18-G18</f>
        <v>584</v>
      </c>
      <c r="L18" s="54" t="n">
        <v>6800</v>
      </c>
    </row>
    <row r="19" s="63" customFormat="true" ht="15.2" hidden="false" customHeight="true" outlineLevel="0" collapsed="false">
      <c r="A19" s="67" t="s">
        <v>25</v>
      </c>
      <c r="B19" s="55" t="n">
        <v>7950</v>
      </c>
      <c r="C19" s="56" t="n">
        <f aca="false">D19-L19</f>
        <v>1332</v>
      </c>
      <c r="D19" s="45" t="n">
        <v>8693</v>
      </c>
      <c r="E19" s="66"/>
      <c r="F19" s="48" t="n">
        <f aca="false">D19/B19*100</f>
        <v>109.345911949686</v>
      </c>
      <c r="G19" s="49" t="n">
        <v>7073</v>
      </c>
      <c r="H19" s="50" t="n">
        <f aca="false">D19/G19*100-100</f>
        <v>22.9040011310618</v>
      </c>
      <c r="I19" s="51" t="n">
        <f aca="false">D19-G19</f>
        <v>1620</v>
      </c>
      <c r="J19" s="2"/>
      <c r="K19" s="2"/>
      <c r="L19" s="54" t="n">
        <v>7361</v>
      </c>
    </row>
    <row r="20" customFormat="false" ht="15.2" hidden="false" customHeight="true" outlineLevel="0" collapsed="false">
      <c r="A20" s="67" t="s">
        <v>26</v>
      </c>
      <c r="B20" s="55" t="n">
        <v>3050</v>
      </c>
      <c r="C20" s="46" t="n">
        <f aca="false">D20-L20</f>
        <v>221</v>
      </c>
      <c r="D20" s="45" t="n">
        <v>2575</v>
      </c>
      <c r="E20" s="66"/>
      <c r="F20" s="48" t="n">
        <f aca="false">D20/B20*100</f>
        <v>84.4262295081967</v>
      </c>
      <c r="G20" s="49" t="n">
        <v>2680</v>
      </c>
      <c r="H20" s="50" t="n">
        <f aca="false">D20/G20*100-100</f>
        <v>-3.9179104477612</v>
      </c>
      <c r="I20" s="51" t="n">
        <f aca="false">D20-G20</f>
        <v>-105</v>
      </c>
      <c r="L20" s="54" t="n">
        <v>2354</v>
      </c>
    </row>
    <row r="21" customFormat="false" ht="15.2" hidden="false" customHeight="true" outlineLevel="0" collapsed="false">
      <c r="A21" s="67" t="s">
        <v>27</v>
      </c>
      <c r="B21" s="55"/>
      <c r="C21" s="56" t="n">
        <f aca="false">D21-L21</f>
        <v>0</v>
      </c>
      <c r="D21" s="45" t="n">
        <v>2799</v>
      </c>
      <c r="E21" s="66"/>
      <c r="F21" s="48"/>
      <c r="G21" s="49" t="n">
        <v>0</v>
      </c>
      <c r="H21" s="50"/>
      <c r="I21" s="51" t="n">
        <f aca="false">D21-G21</f>
        <v>2799</v>
      </c>
      <c r="L21" s="54" t="n">
        <v>2799</v>
      </c>
    </row>
    <row r="22" s="63" customFormat="true" ht="15.2" hidden="false" customHeight="true" outlineLevel="0" collapsed="false">
      <c r="A22" s="67" t="s">
        <v>28</v>
      </c>
      <c r="B22" s="55" t="n">
        <v>13560</v>
      </c>
      <c r="C22" s="46" t="n">
        <f aca="false">D22-L22</f>
        <v>607</v>
      </c>
      <c r="D22" s="45" t="n">
        <v>8917</v>
      </c>
      <c r="E22" s="66"/>
      <c r="F22" s="48" t="n">
        <f aca="false">D22/B22*100</f>
        <v>65.759587020649</v>
      </c>
      <c r="G22" s="49" t="n">
        <v>12473</v>
      </c>
      <c r="H22" s="50" t="n">
        <f aca="false">D22/G22*100-100</f>
        <v>-28.5095806942997</v>
      </c>
      <c r="I22" s="51" t="n">
        <f aca="false">D22-G22</f>
        <v>-3556</v>
      </c>
      <c r="J22" s="2"/>
      <c r="K22" s="2"/>
      <c r="L22" s="54" t="n">
        <v>8310</v>
      </c>
    </row>
    <row r="23" customFormat="false" ht="15.2" hidden="false" customHeight="true" outlineLevel="0" collapsed="false">
      <c r="A23" s="67" t="s">
        <v>29</v>
      </c>
      <c r="B23" s="55" t="n">
        <v>850</v>
      </c>
      <c r="C23" s="56" t="n">
        <f aca="false">D23-L23</f>
        <v>0</v>
      </c>
      <c r="D23" s="45" t="n">
        <v>331</v>
      </c>
      <c r="E23" s="66"/>
      <c r="F23" s="48" t="n">
        <f aca="false">D23/B23*100</f>
        <v>38.9411764705882</v>
      </c>
      <c r="G23" s="49" t="n">
        <v>699</v>
      </c>
      <c r="H23" s="50" t="n">
        <f aca="false">D23/G23*100-100</f>
        <v>-52.6466380543634</v>
      </c>
      <c r="I23" s="51" t="n">
        <f aca="false">D23-G23</f>
        <v>-368</v>
      </c>
      <c r="L23" s="54" t="n">
        <v>331</v>
      </c>
    </row>
    <row r="24" customFormat="false" ht="15.2" hidden="false" customHeight="true" outlineLevel="0" collapsed="false">
      <c r="A24" s="67" t="s">
        <v>30</v>
      </c>
      <c r="B24" s="55"/>
      <c r="C24" s="46" t="n">
        <f aca="false">D24-L24</f>
        <v>0</v>
      </c>
      <c r="D24" s="68"/>
      <c r="E24" s="66"/>
      <c r="F24" s="48"/>
      <c r="G24" s="49" t="n">
        <v>2</v>
      </c>
      <c r="H24" s="50"/>
      <c r="I24" s="51" t="n">
        <f aca="false">D24-G24</f>
        <v>-2</v>
      </c>
      <c r="L24" s="54"/>
    </row>
    <row r="25" customFormat="false" ht="15.2" hidden="false" customHeight="true" outlineLevel="0" collapsed="false">
      <c r="A25" s="67" t="s">
        <v>31</v>
      </c>
      <c r="B25" s="55" t="n">
        <v>5520</v>
      </c>
      <c r="C25" s="56" t="n">
        <f aca="false">D25-L25</f>
        <v>423</v>
      </c>
      <c r="D25" s="45" t="n">
        <v>4760</v>
      </c>
      <c r="E25" s="66"/>
      <c r="F25" s="48" t="n">
        <f aca="false">D25/B25*100</f>
        <v>86.231884057971</v>
      </c>
      <c r="G25" s="49" t="n">
        <v>4931</v>
      </c>
      <c r="H25" s="50" t="n">
        <f aca="false">D25/G25*100-100</f>
        <v>-3.46785641857636</v>
      </c>
      <c r="I25" s="51" t="n">
        <f aca="false">D25-G25</f>
        <v>-171</v>
      </c>
      <c r="L25" s="54" t="n">
        <v>4337</v>
      </c>
    </row>
    <row r="26" s="63" customFormat="true" ht="15.2" hidden="false" customHeight="true" outlineLevel="0" collapsed="false">
      <c r="A26" s="67" t="s">
        <v>32</v>
      </c>
      <c r="B26" s="55" t="n">
        <v>500</v>
      </c>
      <c r="C26" s="46" t="n">
        <f aca="false">D26-L26</f>
        <v>19</v>
      </c>
      <c r="D26" s="45" t="n">
        <v>482</v>
      </c>
      <c r="E26" s="66"/>
      <c r="F26" s="48"/>
      <c r="G26" s="49" t="n">
        <v>523</v>
      </c>
      <c r="H26" s="50" t="n">
        <f aca="false">D26/G26*100-100</f>
        <v>-7.83938814531548</v>
      </c>
      <c r="I26" s="51" t="n">
        <f aca="false">D26-G26</f>
        <v>-41</v>
      </c>
      <c r="J26" s="2"/>
      <c r="K26" s="2"/>
      <c r="L26" s="54" t="n">
        <v>463</v>
      </c>
    </row>
    <row r="27" s="62" customFormat="true" ht="15.2" hidden="false" customHeight="true" outlineLevel="0" collapsed="false">
      <c r="A27" s="69" t="s">
        <v>33</v>
      </c>
      <c r="B27" s="40" t="n">
        <v>28350</v>
      </c>
      <c r="C27" s="56" t="n">
        <f aca="false">D27-L27</f>
        <v>5738</v>
      </c>
      <c r="D27" s="41" t="n">
        <f aca="false">SUM('1收入（2) '!D5:D13)</f>
        <v>28529</v>
      </c>
      <c r="E27" s="29"/>
      <c r="F27" s="30" t="n">
        <f aca="false">D27/B27*100</f>
        <v>100.63139329806</v>
      </c>
      <c r="G27" s="42" t="n">
        <v>28474</v>
      </c>
      <c r="H27" s="43" t="n">
        <f aca="false">D27/G27*100-100</f>
        <v>0.193158671068346</v>
      </c>
      <c r="I27" s="33" t="n">
        <f aca="false">D27-G27</f>
        <v>55</v>
      </c>
      <c r="L27" s="61" t="n">
        <v>22791</v>
      </c>
    </row>
    <row r="28" s="63" customFormat="true" ht="15.2" hidden="false" customHeight="true" outlineLevel="0" collapsed="false">
      <c r="A28" s="67" t="s">
        <v>14</v>
      </c>
      <c r="B28" s="70" t="n">
        <v>-3000</v>
      </c>
      <c r="C28" s="46" t="n">
        <f aca="false">D28-L28</f>
        <v>-185</v>
      </c>
      <c r="D28" s="55" t="n">
        <f aca="false">D27-'1收入（2) '!D4</f>
        <v>-1902</v>
      </c>
      <c r="E28" s="29"/>
      <c r="F28" s="48" t="n">
        <f aca="false">D28/B28*100</f>
        <v>63.4</v>
      </c>
      <c r="G28" s="71" t="n">
        <v>-2775</v>
      </c>
      <c r="H28" s="50" t="n">
        <f aca="false">D28/G28*100-100</f>
        <v>-31.4594594594595</v>
      </c>
      <c r="I28" s="51" t="n">
        <f aca="false">D28-G28</f>
        <v>873</v>
      </c>
      <c r="J28" s="2"/>
      <c r="K28" s="2"/>
      <c r="L28" s="54" t="n">
        <v>-1717</v>
      </c>
    </row>
    <row r="29" customFormat="false" ht="29.1" hidden="false" customHeight="true" outlineLevel="0" collapsed="false">
      <c r="A29" s="72" t="s">
        <v>34</v>
      </c>
      <c r="B29" s="73"/>
      <c r="C29" s="72"/>
      <c r="D29" s="72"/>
      <c r="F29" s="74" t="s">
        <v>35</v>
      </c>
      <c r="G29" s="74"/>
      <c r="H29" s="74"/>
      <c r="I29" s="74"/>
    </row>
  </sheetData>
  <mergeCells count="2">
    <mergeCell ref="A1:I1"/>
    <mergeCell ref="F29:I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5" width="25.62"/>
    <col collapsed="false" customWidth="true" hidden="false" outlineLevel="0" max="3" min="2" style="76" width="7.12"/>
    <col collapsed="false" customWidth="true" hidden="false" outlineLevel="0" max="4" min="4" style="3" width="7.12"/>
    <col collapsed="false" customWidth="true" hidden="false" outlineLevel="0" max="5" min="5" style="76" width="18.75"/>
    <col collapsed="false" customWidth="true" hidden="false" outlineLevel="0" max="6" min="6" style="77" width="11.74"/>
    <col collapsed="false" customWidth="true" hidden="false" outlineLevel="0" max="7" min="7" style="76" width="11.74"/>
    <col collapsed="false" customWidth="true" hidden="false" outlineLevel="0" max="8" min="8" style="77" width="11.74"/>
    <col collapsed="false" customWidth="true" hidden="false" outlineLevel="0" max="9" min="9" style="76" width="11.74"/>
    <col collapsed="false" customWidth="false" hidden="true" outlineLevel="0" max="10" min="10" style="75" width="8.74"/>
    <col collapsed="false" customWidth="false" hidden="false" outlineLevel="0" max="11" min="11" style="75" width="8.74"/>
    <col collapsed="false" customWidth="true" hidden="false" outlineLevel="0" max="54" min="12" style="78" width="8.99"/>
    <col collapsed="false" customWidth="false" hidden="false" outlineLevel="0" max="257" min="55" style="75" width="8.74"/>
  </cols>
  <sheetData>
    <row r="1" customFormat="false" ht="36" hidden="false" customHeight="true" outlineLevel="0" collapsed="false">
      <c r="A1" s="79" t="s">
        <v>36</v>
      </c>
      <c r="B1" s="79"/>
      <c r="C1" s="79"/>
      <c r="D1" s="79"/>
      <c r="E1" s="79"/>
      <c r="F1" s="79"/>
      <c r="G1" s="79"/>
      <c r="H1" s="79"/>
      <c r="I1" s="79"/>
    </row>
    <row r="2" s="86" customFormat="true" ht="12" hidden="false" customHeight="true" outlineLevel="0" collapsed="false">
      <c r="A2" s="80" t="s">
        <v>37</v>
      </c>
      <c r="B2" s="81"/>
      <c r="C2" s="81"/>
      <c r="D2" s="12"/>
      <c r="E2" s="82"/>
      <c r="F2" s="83"/>
      <c r="G2" s="81"/>
      <c r="H2" s="84"/>
      <c r="I2" s="85" t="s">
        <v>2</v>
      </c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</row>
    <row r="3" customFormat="false" ht="30" hidden="false" customHeight="true" outlineLevel="0" collapsed="false">
      <c r="A3" s="88" t="s">
        <v>3</v>
      </c>
      <c r="B3" s="89" t="s">
        <v>4</v>
      </c>
      <c r="C3" s="89" t="s">
        <v>5</v>
      </c>
      <c r="D3" s="23" t="s">
        <v>6</v>
      </c>
      <c r="E3" s="90"/>
      <c r="F3" s="91" t="s">
        <v>7</v>
      </c>
      <c r="G3" s="92" t="s">
        <v>8</v>
      </c>
      <c r="H3" s="92" t="s">
        <v>9</v>
      </c>
      <c r="I3" s="93" t="s">
        <v>10</v>
      </c>
      <c r="J3" s="94" t="s">
        <v>11</v>
      </c>
    </row>
    <row r="4" s="99" customFormat="true" ht="16.15" hidden="false" customHeight="true" outlineLevel="0" collapsed="false">
      <c r="A4" s="95" t="s">
        <v>15</v>
      </c>
      <c r="B4" s="70" t="n">
        <v>31350</v>
      </c>
      <c r="C4" s="70" t="n">
        <f aca="false">D4-J4</f>
        <v>5923</v>
      </c>
      <c r="D4" s="96" t="n">
        <f aca="false">SUM(D6:D13)</f>
        <v>30431</v>
      </c>
      <c r="E4" s="97"/>
      <c r="F4" s="48" t="n">
        <f aca="false">D4/B4*100</f>
        <v>97.0685805422648</v>
      </c>
      <c r="G4" s="70" t="n">
        <v>31249</v>
      </c>
      <c r="H4" s="50" t="n">
        <f aca="false">D4/G4*100-100</f>
        <v>-2.61768376588051</v>
      </c>
      <c r="I4" s="96" t="n">
        <f aca="false">D4-G4</f>
        <v>-818</v>
      </c>
      <c r="J4" s="98" t="n">
        <v>24508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</row>
    <row r="5" s="2" customFormat="true" ht="16.15" hidden="false" customHeight="true" outlineLevel="0" collapsed="false">
      <c r="A5" s="95" t="s">
        <v>17</v>
      </c>
      <c r="B5" s="70" t="n">
        <v>-3000</v>
      </c>
      <c r="C5" s="101" t="n">
        <f aca="false">D5-J5</f>
        <v>-185</v>
      </c>
      <c r="D5" s="96" t="n">
        <v>-1902</v>
      </c>
      <c r="E5" s="97"/>
      <c r="F5" s="48" t="n">
        <f aca="false">D5/B5*100</f>
        <v>63.4</v>
      </c>
      <c r="G5" s="70" t="n">
        <v>-2775</v>
      </c>
      <c r="H5" s="102" t="n">
        <f aca="false">D5/G5*100-100</f>
        <v>-31.4594594594595</v>
      </c>
      <c r="I5" s="96" t="n">
        <f aca="false">D5-G5</f>
        <v>873</v>
      </c>
      <c r="J5" s="54" t="n">
        <v>-1717</v>
      </c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</row>
    <row r="6" s="99" customFormat="true" ht="16.15" hidden="false" customHeight="true" outlineLevel="0" collapsed="false">
      <c r="A6" s="95" t="s">
        <v>38</v>
      </c>
      <c r="B6" s="70"/>
      <c r="C6" s="70" t="n">
        <f aca="false">D6-J6</f>
        <v>0</v>
      </c>
      <c r="D6" s="104"/>
      <c r="E6" s="97"/>
      <c r="F6" s="48"/>
      <c r="G6" s="105" t="n">
        <v>0</v>
      </c>
      <c r="H6" s="50"/>
      <c r="I6" s="96"/>
      <c r="J6" s="98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</row>
    <row r="7" s="99" customFormat="true" ht="16.15" hidden="false" customHeight="true" outlineLevel="0" collapsed="false">
      <c r="A7" s="106" t="s">
        <v>39</v>
      </c>
      <c r="B7" s="107"/>
      <c r="C7" s="101" t="n">
        <f aca="false">D7-J7</f>
        <v>0</v>
      </c>
      <c r="D7" s="96"/>
      <c r="E7" s="97"/>
      <c r="F7" s="108"/>
      <c r="G7" s="109"/>
      <c r="H7" s="102"/>
      <c r="I7" s="110"/>
      <c r="J7" s="98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</row>
    <row r="8" s="99" customFormat="true" ht="16.15" hidden="false" customHeight="true" outlineLevel="0" collapsed="false">
      <c r="A8" s="95" t="s">
        <v>32</v>
      </c>
      <c r="B8" s="70" t="n">
        <v>4700</v>
      </c>
      <c r="C8" s="70" t="n">
        <f aca="false">D8-J8</f>
        <v>116</v>
      </c>
      <c r="D8" s="96" t="n">
        <v>7577</v>
      </c>
      <c r="E8" s="111"/>
      <c r="F8" s="48" t="n">
        <f aca="false">D8/B8*100</f>
        <v>161.212765957447</v>
      </c>
      <c r="G8" s="105" t="n">
        <v>3449</v>
      </c>
      <c r="H8" s="50" t="n">
        <f aca="false">D8/G8*100-100</f>
        <v>119.686865758191</v>
      </c>
      <c r="I8" s="96" t="n">
        <f aca="false">D8-G8</f>
        <v>4128</v>
      </c>
      <c r="J8" s="112" t="n">
        <v>7461</v>
      </c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</row>
    <row r="9" s="99" customFormat="true" ht="16.15" hidden="false" customHeight="true" outlineLevel="0" collapsed="false">
      <c r="A9" s="106" t="s">
        <v>40</v>
      </c>
      <c r="B9" s="107" t="n">
        <v>15900</v>
      </c>
      <c r="C9" s="101" t="n">
        <f aca="false">D9-J9</f>
        <v>513</v>
      </c>
      <c r="D9" s="96" t="n">
        <v>12942</v>
      </c>
      <c r="E9" s="111"/>
      <c r="F9" s="108" t="n">
        <f aca="false">D9/B9*100</f>
        <v>81.3962264150944</v>
      </c>
      <c r="G9" s="109" t="n">
        <v>16878</v>
      </c>
      <c r="H9" s="102" t="n">
        <f aca="false">D9/G9*100-100</f>
        <v>-23.3202986135798</v>
      </c>
      <c r="I9" s="110" t="n">
        <f aca="false">D9-G9</f>
        <v>-3936</v>
      </c>
      <c r="J9" s="112" t="n">
        <v>12429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</row>
    <row r="10" s="99" customFormat="true" ht="16.15" hidden="false" customHeight="true" outlineLevel="0" collapsed="false">
      <c r="A10" s="95" t="s">
        <v>41</v>
      </c>
      <c r="B10" s="70"/>
      <c r="C10" s="70" t="n">
        <f aca="false">D10-J10</f>
        <v>2</v>
      </c>
      <c r="D10" s="96" t="n">
        <v>10</v>
      </c>
      <c r="E10" s="111"/>
      <c r="F10" s="48"/>
      <c r="G10" s="105" t="n">
        <v>12</v>
      </c>
      <c r="H10" s="50" t="n">
        <f aca="false">D10/G10*100-100</f>
        <v>-16.6666666666667</v>
      </c>
      <c r="I10" s="96" t="n">
        <f aca="false">D10-G10</f>
        <v>-2</v>
      </c>
      <c r="J10" s="112" t="n">
        <v>8</v>
      </c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</row>
    <row r="11" s="63" customFormat="true" ht="16.15" hidden="false" customHeight="true" outlineLevel="0" collapsed="false">
      <c r="A11" s="106" t="s">
        <v>42</v>
      </c>
      <c r="B11" s="107" t="n">
        <v>8950</v>
      </c>
      <c r="C11" s="101" t="n">
        <f aca="false">D11-J11</f>
        <v>5291</v>
      </c>
      <c r="D11" s="96" t="n">
        <v>8317</v>
      </c>
      <c r="E11" s="111"/>
      <c r="F11" s="108" t="n">
        <f aca="false">D11/B11*100</f>
        <v>92.927374301676</v>
      </c>
      <c r="G11" s="109" t="n">
        <v>9258</v>
      </c>
      <c r="H11" s="102" t="n">
        <f aca="false">D11/G11*100-100</f>
        <v>-10.1641823287967</v>
      </c>
      <c r="I11" s="110" t="n">
        <f aca="false">D11-G11</f>
        <v>-941</v>
      </c>
      <c r="J11" s="112" t="n">
        <v>3026</v>
      </c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</row>
    <row r="12" s="63" customFormat="true" ht="16.15" hidden="false" customHeight="true" outlineLevel="0" collapsed="false">
      <c r="A12" s="95" t="s">
        <v>43</v>
      </c>
      <c r="B12" s="70"/>
      <c r="C12" s="70" t="n">
        <f aca="false">D12-J12</f>
        <v>0</v>
      </c>
      <c r="D12" s="96" t="n">
        <v>1</v>
      </c>
      <c r="E12" s="111"/>
      <c r="F12" s="48"/>
      <c r="G12" s="105"/>
      <c r="H12" s="50"/>
      <c r="I12" s="96" t="n">
        <f aca="false">D12-G12</f>
        <v>1</v>
      </c>
      <c r="J12" s="112" t="n">
        <v>1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</row>
    <row r="13" s="63" customFormat="true" ht="16.15" hidden="false" customHeight="true" outlineLevel="0" collapsed="false">
      <c r="A13" s="106" t="s">
        <v>44</v>
      </c>
      <c r="B13" s="110" t="n">
        <v>1800</v>
      </c>
      <c r="C13" s="101" t="n">
        <f aca="false">D13-J13</f>
        <v>1</v>
      </c>
      <c r="D13" s="114" t="n">
        <v>1584</v>
      </c>
      <c r="E13" s="111"/>
      <c r="F13" s="108" t="n">
        <f aca="false">D13/B13*100</f>
        <v>88</v>
      </c>
      <c r="G13" s="109" t="n">
        <v>1652</v>
      </c>
      <c r="H13" s="102" t="n">
        <f aca="false">D13/G13*100-100</f>
        <v>-4.11622276029056</v>
      </c>
      <c r="I13" s="110" t="n">
        <f aca="false">D13-G13</f>
        <v>-68</v>
      </c>
      <c r="J13" s="112" t="n">
        <v>1583</v>
      </c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</row>
    <row r="14" s="120" customFormat="true" ht="16.15" hidden="false" customHeight="true" outlineLevel="0" collapsed="false">
      <c r="A14" s="38" t="s">
        <v>45</v>
      </c>
      <c r="B14" s="115" t="n">
        <v>175363</v>
      </c>
      <c r="C14" s="70" t="n">
        <f aca="false">D14-J14</f>
        <v>9257</v>
      </c>
      <c r="D14" s="116" t="n">
        <f aca="false">SUM(D15:D26)</f>
        <v>104325</v>
      </c>
      <c r="E14" s="117"/>
      <c r="F14" s="30" t="n">
        <f aca="false">D14/B14*100</f>
        <v>59.4908846221837</v>
      </c>
      <c r="G14" s="118" t="n">
        <v>183051</v>
      </c>
      <c r="H14" s="50" t="n">
        <f aca="false">D14/G14*100-100</f>
        <v>-43.0076863824836</v>
      </c>
      <c r="I14" s="39" t="n">
        <f aca="false">D14-G14</f>
        <v>-78726</v>
      </c>
      <c r="J14" s="119" t="n">
        <v>95068</v>
      </c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</row>
    <row r="15" s="99" customFormat="true" ht="16.15" hidden="false" customHeight="true" outlineLevel="0" collapsed="false">
      <c r="A15" s="106" t="s">
        <v>46</v>
      </c>
      <c r="B15" s="109" t="n">
        <v>150000</v>
      </c>
      <c r="C15" s="101" t="n">
        <f aca="false">D15-J15</f>
        <v>0</v>
      </c>
      <c r="D15" s="122" t="n">
        <v>75570</v>
      </c>
      <c r="E15" s="123"/>
      <c r="F15" s="108" t="n">
        <f aca="false">D15/B15*100</f>
        <v>50.38</v>
      </c>
      <c r="G15" s="124" t="n">
        <v>152026</v>
      </c>
      <c r="H15" s="102" t="n">
        <f aca="false">D15/G15*100-100</f>
        <v>-50.2913975241077</v>
      </c>
      <c r="I15" s="110" t="n">
        <f aca="false">D15-G15</f>
        <v>-76456</v>
      </c>
      <c r="J15" s="98" t="n">
        <v>75570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</row>
    <row r="16" s="99" customFormat="true" ht="16.15" hidden="false" customHeight="true" outlineLevel="0" collapsed="false">
      <c r="A16" s="95" t="s">
        <v>47</v>
      </c>
      <c r="B16" s="105"/>
      <c r="C16" s="70" t="n">
        <f aca="false">D16-J16</f>
        <v>4</v>
      </c>
      <c r="D16" s="122" t="n">
        <v>400</v>
      </c>
      <c r="E16" s="123"/>
      <c r="F16" s="48"/>
      <c r="G16" s="70" t="n">
        <v>286</v>
      </c>
      <c r="H16" s="50" t="n">
        <f aca="false">D16/G16*100-100</f>
        <v>39.8601398601399</v>
      </c>
      <c r="I16" s="96" t="n">
        <f aca="false">D16-G16</f>
        <v>114</v>
      </c>
      <c r="J16" s="125" t="n">
        <v>396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</row>
    <row r="17" customFormat="false" ht="16.15" hidden="false" customHeight="true" outlineLevel="0" collapsed="false">
      <c r="A17" s="106" t="s">
        <v>48</v>
      </c>
      <c r="B17" s="109"/>
      <c r="C17" s="101" t="n">
        <f aca="false">D17-J17</f>
        <v>0</v>
      </c>
      <c r="D17" s="122"/>
      <c r="E17" s="123"/>
      <c r="F17" s="108"/>
      <c r="G17" s="107" t="n">
        <v>1621</v>
      </c>
      <c r="H17" s="126"/>
      <c r="I17" s="110" t="n">
        <f aca="false">D17-G17</f>
        <v>-1621</v>
      </c>
      <c r="J17" s="125"/>
    </row>
    <row r="18" customFormat="false" ht="15.95" hidden="false" customHeight="true" outlineLevel="0" collapsed="false">
      <c r="A18" s="127" t="s">
        <v>49</v>
      </c>
      <c r="B18" s="105"/>
      <c r="C18" s="70" t="n">
        <f aca="false">D18-J18</f>
        <v>-846</v>
      </c>
      <c r="D18" s="122" t="n">
        <v>-1028</v>
      </c>
      <c r="E18" s="123"/>
      <c r="F18" s="48"/>
      <c r="G18" s="70" t="n">
        <v>-309</v>
      </c>
      <c r="H18" s="50" t="n">
        <f aca="false">D18/G18*100-100</f>
        <v>232.686084142395</v>
      </c>
      <c r="I18" s="96" t="n">
        <f aca="false">D18-G18</f>
        <v>-719</v>
      </c>
      <c r="J18" s="78" t="n">
        <v>-182</v>
      </c>
    </row>
    <row r="19" customFormat="false" ht="15.95" hidden="false" customHeight="true" outlineLevel="0" collapsed="false">
      <c r="A19" s="106" t="s">
        <v>50</v>
      </c>
      <c r="B19" s="109"/>
      <c r="C19" s="101" t="n">
        <f aca="false">D19-J19</f>
        <v>10002</v>
      </c>
      <c r="D19" s="122" t="n">
        <v>10002</v>
      </c>
      <c r="E19" s="123"/>
      <c r="F19" s="108"/>
      <c r="G19" s="128" t="n">
        <v>20000</v>
      </c>
      <c r="H19" s="126"/>
      <c r="I19" s="110" t="n">
        <f aca="false">D19-G19</f>
        <v>-9998</v>
      </c>
      <c r="J19" s="78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</row>
    <row r="20" customFormat="false" ht="15.95" hidden="false" customHeight="true" outlineLevel="0" collapsed="false">
      <c r="A20" s="95" t="s">
        <v>51</v>
      </c>
      <c r="B20" s="129"/>
      <c r="C20" s="70" t="n">
        <f aca="false">D20-J20</f>
        <v>0</v>
      </c>
      <c r="D20" s="122"/>
      <c r="E20" s="123"/>
      <c r="F20" s="48"/>
      <c r="G20" s="130"/>
      <c r="H20" s="50"/>
      <c r="I20" s="96" t="n">
        <f aca="false">D20-G20</f>
        <v>0</v>
      </c>
      <c r="J20" s="78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</row>
    <row r="21" customFormat="false" ht="15.95" hidden="false" customHeight="true" outlineLevel="0" collapsed="false">
      <c r="A21" s="131" t="s">
        <v>52</v>
      </c>
      <c r="B21" s="109"/>
      <c r="C21" s="101" t="n">
        <f aca="false">D21-J21</f>
        <v>0</v>
      </c>
      <c r="D21" s="122"/>
      <c r="E21" s="123"/>
      <c r="F21" s="108"/>
      <c r="G21" s="128"/>
      <c r="H21" s="126"/>
      <c r="I21" s="110" t="n">
        <f aca="false">D21-G21</f>
        <v>0</v>
      </c>
      <c r="J21" s="78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</row>
    <row r="22" customFormat="false" ht="15.95" hidden="false" customHeight="true" outlineLevel="0" collapsed="false">
      <c r="A22" s="132" t="s">
        <v>53</v>
      </c>
      <c r="B22" s="105" t="n">
        <v>9000</v>
      </c>
      <c r="C22" s="70" t="n">
        <f aca="false">D22-J22</f>
        <v>97</v>
      </c>
      <c r="D22" s="133" t="n">
        <v>15915</v>
      </c>
      <c r="E22" s="134"/>
      <c r="F22" s="48" t="n">
        <f aca="false">D22/B22*100</f>
        <v>176.833333333333</v>
      </c>
      <c r="G22" s="130" t="n">
        <v>7357</v>
      </c>
      <c r="H22" s="50" t="n">
        <f aca="false">D22/G22*100-100</f>
        <v>116.324588826968</v>
      </c>
      <c r="I22" s="96" t="n">
        <f aca="false">D22-G22</f>
        <v>8558</v>
      </c>
      <c r="J22" s="75" t="n">
        <v>15818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</row>
    <row r="23" customFormat="false" ht="15.95" hidden="false" customHeight="true" outlineLevel="0" collapsed="false">
      <c r="A23" s="135" t="s">
        <v>54</v>
      </c>
      <c r="B23" s="109"/>
      <c r="C23" s="101" t="n">
        <f aca="false">D23-J23</f>
        <v>0</v>
      </c>
      <c r="D23" s="133" t="n">
        <v>301</v>
      </c>
      <c r="E23" s="134"/>
      <c r="F23" s="108"/>
      <c r="G23" s="124"/>
      <c r="H23" s="126"/>
      <c r="I23" s="110" t="n">
        <f aca="false">D23-G23</f>
        <v>301</v>
      </c>
      <c r="J23" s="75" t="n">
        <v>301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</row>
    <row r="24" customFormat="false" ht="15.95" hidden="false" customHeight="true" outlineLevel="0" collapsed="false">
      <c r="A24" s="136" t="s">
        <v>55</v>
      </c>
      <c r="B24" s="105" t="n">
        <v>400</v>
      </c>
      <c r="C24" s="70" t="n">
        <f aca="false">D24-J24</f>
        <v>0</v>
      </c>
      <c r="D24" s="137" t="n">
        <v>311</v>
      </c>
      <c r="E24" s="123"/>
      <c r="F24" s="48" t="n">
        <f aca="false">D24/B24*100</f>
        <v>77.75</v>
      </c>
      <c r="G24" s="130" t="n">
        <v>314</v>
      </c>
      <c r="H24" s="50" t="n">
        <f aca="false">D24/G24*100-100</f>
        <v>-0.955414012738856</v>
      </c>
      <c r="I24" s="96" t="n">
        <f aca="false">D24-G24</f>
        <v>-3</v>
      </c>
      <c r="J24" s="75" t="n">
        <v>311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</row>
    <row r="25" customFormat="false" ht="15.95" hidden="false" customHeight="true" outlineLevel="0" collapsed="false">
      <c r="A25" s="131" t="s">
        <v>56</v>
      </c>
      <c r="B25" s="109" t="n">
        <v>600</v>
      </c>
      <c r="C25" s="101" t="n">
        <f aca="false">D25-J25</f>
        <v>0</v>
      </c>
      <c r="D25" s="138" t="n">
        <v>521</v>
      </c>
      <c r="E25" s="123"/>
      <c r="F25" s="108" t="n">
        <f aca="false">D25/B25*100</f>
        <v>86.8333333333333</v>
      </c>
      <c r="G25" s="124" t="n">
        <v>590</v>
      </c>
      <c r="H25" s="126" t="n">
        <f aca="false">D25/G25*100-100</f>
        <v>-11.6949152542373</v>
      </c>
      <c r="I25" s="110" t="n">
        <f aca="false">D25-G25</f>
        <v>-69</v>
      </c>
      <c r="J25" s="75" t="n">
        <v>521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</row>
    <row r="26" customFormat="false" ht="15.95" hidden="false" customHeight="true" outlineLevel="0" collapsed="false">
      <c r="A26" s="132" t="s">
        <v>57</v>
      </c>
      <c r="B26" s="139" t="n">
        <v>15363</v>
      </c>
      <c r="C26" s="70" t="n">
        <f aca="false">D26-J26</f>
        <v>0</v>
      </c>
      <c r="D26" s="138" t="n">
        <v>2333</v>
      </c>
      <c r="E26" s="123"/>
      <c r="F26" s="48" t="n">
        <f aca="false">D26/B26*100</f>
        <v>15.1858360997201</v>
      </c>
      <c r="G26" s="46" t="n">
        <v>1166</v>
      </c>
      <c r="H26" s="50" t="n">
        <f aca="false">D26/G26*100-100</f>
        <v>100.08576329331</v>
      </c>
      <c r="I26" s="96" t="n">
        <f aca="false">D26-G26</f>
        <v>1167</v>
      </c>
      <c r="J26" s="75" t="n">
        <v>2333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</row>
    <row r="27" customFormat="false" ht="15.95" hidden="false" customHeight="true" outlineLevel="0" collapsed="false">
      <c r="A27" s="140" t="s">
        <v>58</v>
      </c>
      <c r="B27" s="141"/>
      <c r="C27" s="101" t="n">
        <f aca="false">D27-J27</f>
        <v>0</v>
      </c>
      <c r="D27" s="142"/>
      <c r="E27" s="143"/>
      <c r="F27" s="108"/>
      <c r="G27" s="144"/>
      <c r="H27" s="102"/>
      <c r="I27" s="110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</row>
    <row r="28" customFormat="false" ht="29.1" hidden="false" customHeight="true" outlineLevel="0" collapsed="false">
      <c r="A28" s="145" t="s">
        <v>59</v>
      </c>
      <c r="B28" s="145"/>
      <c r="C28" s="145"/>
      <c r="D28" s="145"/>
      <c r="E28" s="146"/>
      <c r="F28" s="147" t="s">
        <v>60</v>
      </c>
      <c r="G28" s="147"/>
      <c r="H28" s="147"/>
      <c r="I28" s="147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</row>
    <row r="29" customFormat="false" ht="14.25" hidden="false" customHeight="false" outlineLevel="0" collapsed="false">
      <c r="E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</row>
    <row r="30" customFormat="false" ht="14.25" hidden="false" customHeight="false" outlineLevel="0" collapsed="false">
      <c r="E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</row>
    <row r="31" customFormat="false" ht="14.25" hidden="false" customHeight="false" outlineLevel="0" collapsed="false">
      <c r="E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</row>
    <row r="32" customFormat="false" ht="14.25" hidden="false" customHeight="false" outlineLevel="0" collapsed="false">
      <c r="E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</row>
    <row r="33" customFormat="false" ht="14.25" hidden="false" customHeight="false" outlineLevel="0" collapsed="false">
      <c r="E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</row>
    <row r="34" customFormat="false" ht="14.25" hidden="false" customHeight="false" outlineLevel="0" collapsed="false">
      <c r="B34" s="75"/>
      <c r="E34" s="75"/>
      <c r="H34" s="76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</row>
    <row r="35" customFormat="false" ht="14.25" hidden="false" customHeight="false" outlineLevel="0" collapsed="false">
      <c r="B35" s="75"/>
      <c r="E35" s="75"/>
      <c r="H35" s="76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</row>
    <row r="36" customFormat="false" ht="14.25" hidden="false" customHeight="false" outlineLevel="0" collapsed="false">
      <c r="B36" s="75"/>
      <c r="E36" s="75"/>
      <c r="H36" s="76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</row>
    <row r="37" customFormat="false" ht="14.25" hidden="false" customHeight="false" outlineLevel="0" collapsed="false">
      <c r="B37" s="75"/>
      <c r="E37" s="75"/>
      <c r="H37" s="76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</row>
    <row r="38" customFormat="false" ht="14.25" hidden="false" customHeight="false" outlineLevel="0" collapsed="false">
      <c r="B38" s="75"/>
      <c r="E38" s="75"/>
      <c r="H38" s="76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</row>
    <row r="39" customFormat="false" ht="14.25" hidden="false" customHeight="false" outlineLevel="0" collapsed="false">
      <c r="B39" s="75"/>
      <c r="E39" s="75"/>
      <c r="H39" s="76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</row>
    <row r="40" customFormat="false" ht="14.25" hidden="false" customHeight="false" outlineLevel="0" collapsed="false">
      <c r="B40" s="75"/>
      <c r="E40" s="75"/>
      <c r="H40" s="76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</row>
    <row r="41" customFormat="false" ht="14.25" hidden="false" customHeight="false" outlineLevel="0" collapsed="false">
      <c r="B41" s="75"/>
      <c r="E41" s="75"/>
      <c r="H41" s="76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</row>
    <row r="42" customFormat="false" ht="14.25" hidden="false" customHeight="false" outlineLevel="0" collapsed="false">
      <c r="B42" s="75"/>
      <c r="E42" s="75"/>
      <c r="H42" s="76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</row>
    <row r="43" customFormat="false" ht="14.25" hidden="false" customHeight="false" outlineLevel="0" collapsed="false">
      <c r="B43" s="75"/>
      <c r="E43" s="75"/>
      <c r="H43" s="76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</row>
    <row r="44" customFormat="false" ht="14.25" hidden="false" customHeight="false" outlineLevel="0" collapsed="false">
      <c r="B44" s="75"/>
      <c r="E44" s="75"/>
      <c r="H44" s="76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</row>
    <row r="45" customFormat="false" ht="14.25" hidden="false" customHeight="false" outlineLevel="0" collapsed="false">
      <c r="B45" s="75"/>
      <c r="E45" s="75"/>
      <c r="H45" s="76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</row>
    <row r="46" customFormat="false" ht="14.25" hidden="false" customHeight="false" outlineLevel="0" collapsed="false">
      <c r="B46" s="75"/>
      <c r="E46" s="75"/>
      <c r="H46" s="76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</row>
    <row r="47" customFormat="false" ht="14.25" hidden="false" customHeight="false" outlineLevel="0" collapsed="false">
      <c r="B47" s="75"/>
      <c r="E47" s="75"/>
      <c r="H47" s="76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</row>
    <row r="48" customFormat="false" ht="14.25" hidden="false" customHeight="false" outlineLevel="0" collapsed="false">
      <c r="B48" s="75"/>
      <c r="E48" s="75"/>
      <c r="H48" s="76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</row>
    <row r="49" customFormat="false" ht="14.25" hidden="false" customHeight="false" outlineLevel="0" collapsed="false">
      <c r="B49" s="75"/>
      <c r="E49" s="75"/>
      <c r="H49" s="76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</row>
    <row r="50" customFormat="false" ht="14.25" hidden="false" customHeight="false" outlineLevel="0" collapsed="false">
      <c r="B50" s="75"/>
      <c r="E50" s="75"/>
      <c r="H50" s="76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</row>
    <row r="51" customFormat="false" ht="14.25" hidden="false" customHeight="false" outlineLevel="0" collapsed="false">
      <c r="B51" s="75"/>
      <c r="E51" s="75"/>
      <c r="H51" s="76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</row>
    <row r="52" customFormat="false" ht="14.25" hidden="false" customHeight="false" outlineLevel="0" collapsed="false">
      <c r="B52" s="75"/>
      <c r="E52" s="75"/>
      <c r="H52" s="76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</row>
    <row r="53" customFormat="false" ht="14.25" hidden="false" customHeight="false" outlineLevel="0" collapsed="false">
      <c r="B53" s="75"/>
      <c r="E53" s="75"/>
      <c r="H53" s="76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</row>
    <row r="54" customFormat="false" ht="14.25" hidden="false" customHeight="false" outlineLevel="0" collapsed="false">
      <c r="B54" s="75"/>
      <c r="E54" s="75"/>
      <c r="H54" s="76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</row>
    <row r="55" customFormat="false" ht="14.25" hidden="false" customHeight="false" outlineLevel="0" collapsed="false">
      <c r="B55" s="75"/>
      <c r="E55" s="75"/>
      <c r="H55" s="76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</row>
    <row r="56" customFormat="false" ht="14.25" hidden="false" customHeight="false" outlineLevel="0" collapsed="false">
      <c r="B56" s="75"/>
      <c r="E56" s="75"/>
      <c r="H56" s="76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</row>
    <row r="57" customFormat="false" ht="14.25" hidden="false" customHeight="false" outlineLevel="0" collapsed="false">
      <c r="B57" s="75"/>
      <c r="E57" s="75"/>
      <c r="H57" s="76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</row>
    <row r="58" customFormat="false" ht="14.25" hidden="false" customHeight="false" outlineLevel="0" collapsed="false">
      <c r="B58" s="75"/>
      <c r="E58" s="75"/>
      <c r="H58" s="76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</row>
    <row r="59" customFormat="false" ht="14.25" hidden="false" customHeight="false" outlineLevel="0" collapsed="false">
      <c r="B59" s="75"/>
      <c r="E59" s="75"/>
      <c r="H59" s="76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</row>
    <row r="60" customFormat="false" ht="14.25" hidden="false" customHeight="false" outlineLevel="0" collapsed="false">
      <c r="B60" s="75"/>
      <c r="E60" s="75"/>
      <c r="H60" s="76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</row>
    <row r="61" customFormat="false" ht="14.25" hidden="false" customHeight="false" outlineLevel="0" collapsed="false">
      <c r="B61" s="75"/>
      <c r="E61" s="75"/>
      <c r="H61" s="76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</row>
    <row r="62" customFormat="false" ht="14.25" hidden="false" customHeight="false" outlineLevel="0" collapsed="false">
      <c r="B62" s="75"/>
      <c r="E62" s="75"/>
      <c r="H62" s="76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</row>
    <row r="63" customFormat="false" ht="14.25" hidden="false" customHeight="false" outlineLevel="0" collapsed="false">
      <c r="B63" s="75"/>
      <c r="E63" s="75"/>
      <c r="H63" s="76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</row>
    <row r="64" customFormat="false" ht="14.25" hidden="false" customHeight="false" outlineLevel="0" collapsed="false">
      <c r="B64" s="75"/>
      <c r="E64" s="75"/>
      <c r="H64" s="76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</row>
    <row r="65" customFormat="false" ht="14.25" hidden="false" customHeight="false" outlineLevel="0" collapsed="false">
      <c r="B65" s="75"/>
      <c r="E65" s="75"/>
      <c r="H65" s="76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</row>
    <row r="66" customFormat="false" ht="14.25" hidden="false" customHeight="false" outlineLevel="0" collapsed="false">
      <c r="B66" s="75"/>
      <c r="E66" s="75"/>
      <c r="H66" s="76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</row>
    <row r="67" customFormat="false" ht="14.25" hidden="false" customHeight="false" outlineLevel="0" collapsed="false">
      <c r="B67" s="75"/>
      <c r="E67" s="75"/>
      <c r="H67" s="76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customFormat="false" ht="14.25" hidden="false" customHeight="false" outlineLevel="0" collapsed="false">
      <c r="B68" s="75"/>
      <c r="E68" s="75"/>
      <c r="H68" s="76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</row>
    <row r="69" customFormat="false" ht="14.25" hidden="false" customHeight="false" outlineLevel="0" collapsed="false">
      <c r="B69" s="75"/>
      <c r="E69" s="75"/>
      <c r="H69" s="76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</row>
    <row r="70" customFormat="false" ht="14.25" hidden="false" customHeight="false" outlineLevel="0" collapsed="false">
      <c r="B70" s="75"/>
      <c r="E70" s="75"/>
      <c r="H70" s="76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</row>
    <row r="71" customFormat="false" ht="14.25" hidden="false" customHeight="false" outlineLevel="0" collapsed="false">
      <c r="B71" s="75"/>
      <c r="E71" s="75"/>
      <c r="H71" s="76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</row>
    <row r="72" customFormat="false" ht="14.25" hidden="false" customHeight="false" outlineLevel="0" collapsed="false">
      <c r="B72" s="75"/>
      <c r="E72" s="75"/>
      <c r="H72" s="76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</row>
    <row r="73" customFormat="false" ht="14.25" hidden="false" customHeight="false" outlineLevel="0" collapsed="false">
      <c r="B73" s="75"/>
      <c r="E73" s="75"/>
      <c r="H73" s="76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</row>
    <row r="74" customFormat="false" ht="14.25" hidden="false" customHeight="false" outlineLevel="0" collapsed="false">
      <c r="B74" s="75"/>
      <c r="E74" s="75"/>
      <c r="H74" s="76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</row>
    <row r="75" customFormat="false" ht="14.25" hidden="false" customHeight="false" outlineLevel="0" collapsed="false">
      <c r="B75" s="75"/>
      <c r="E75" s="75"/>
      <c r="H75" s="76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</row>
    <row r="76" customFormat="false" ht="14.25" hidden="false" customHeight="false" outlineLevel="0" collapsed="false">
      <c r="B76" s="75"/>
      <c r="E76" s="75"/>
      <c r="H76" s="76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</row>
    <row r="77" customFormat="false" ht="14.25" hidden="false" customHeight="false" outlineLevel="0" collapsed="false">
      <c r="B77" s="75"/>
      <c r="E77" s="75"/>
      <c r="H77" s="76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</row>
    <row r="78" customFormat="false" ht="14.25" hidden="false" customHeight="false" outlineLevel="0" collapsed="false">
      <c r="B78" s="75"/>
      <c r="E78" s="75"/>
      <c r="H78" s="76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</row>
    <row r="79" customFormat="false" ht="14.25" hidden="false" customHeight="false" outlineLevel="0" collapsed="false">
      <c r="B79" s="75"/>
      <c r="E79" s="75"/>
      <c r="H79" s="76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</row>
    <row r="80" customFormat="false" ht="14.25" hidden="false" customHeight="false" outlineLevel="0" collapsed="false">
      <c r="B80" s="75"/>
      <c r="E80" s="75"/>
      <c r="H80" s="76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</row>
    <row r="81" customFormat="false" ht="14.25" hidden="false" customHeight="false" outlineLevel="0" collapsed="false">
      <c r="B81" s="75"/>
      <c r="E81" s="75"/>
      <c r="H81" s="76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</row>
    <row r="82" customFormat="false" ht="14.25" hidden="false" customHeight="false" outlineLevel="0" collapsed="false">
      <c r="B82" s="75"/>
      <c r="E82" s="75"/>
      <c r="H82" s="76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</row>
    <row r="83" customFormat="false" ht="14.25" hidden="false" customHeight="false" outlineLevel="0" collapsed="false">
      <c r="B83" s="75"/>
      <c r="E83" s="75"/>
      <c r="H83" s="76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</row>
    <row r="84" customFormat="false" ht="14.25" hidden="false" customHeight="false" outlineLevel="0" collapsed="false">
      <c r="B84" s="75"/>
      <c r="E84" s="75"/>
      <c r="H84" s="76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</row>
    <row r="85" customFormat="false" ht="14.25" hidden="false" customHeight="false" outlineLevel="0" collapsed="false">
      <c r="B85" s="75"/>
      <c r="E85" s="75"/>
      <c r="H85" s="76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</row>
    <row r="86" customFormat="false" ht="14.25" hidden="false" customHeight="false" outlineLevel="0" collapsed="false">
      <c r="B86" s="75"/>
      <c r="E86" s="75"/>
      <c r="H86" s="76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</row>
    <row r="87" customFormat="false" ht="14.25" hidden="false" customHeight="false" outlineLevel="0" collapsed="false">
      <c r="B87" s="75"/>
      <c r="E87" s="75"/>
      <c r="H87" s="76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</row>
    <row r="88" customFormat="false" ht="14.25" hidden="false" customHeight="false" outlineLevel="0" collapsed="false">
      <c r="B88" s="75"/>
      <c r="E88" s="75"/>
      <c r="H88" s="76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</row>
    <row r="89" customFormat="false" ht="14.25" hidden="false" customHeight="false" outlineLevel="0" collapsed="false">
      <c r="B89" s="75"/>
      <c r="E89" s="75"/>
      <c r="H89" s="76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</row>
    <row r="90" customFormat="false" ht="14.25" hidden="false" customHeight="false" outlineLevel="0" collapsed="false">
      <c r="B90" s="75"/>
      <c r="E90" s="75"/>
      <c r="H90" s="76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</row>
    <row r="91" customFormat="false" ht="14.25" hidden="false" customHeight="false" outlineLevel="0" collapsed="false">
      <c r="B91" s="75"/>
      <c r="E91" s="75"/>
      <c r="H91" s="76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</row>
    <row r="92" customFormat="false" ht="14.25" hidden="false" customHeight="false" outlineLevel="0" collapsed="false">
      <c r="B92" s="75"/>
      <c r="E92" s="75"/>
      <c r="H92" s="76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</row>
    <row r="93" customFormat="false" ht="14.25" hidden="false" customHeight="false" outlineLevel="0" collapsed="false">
      <c r="B93" s="75"/>
      <c r="E93" s="75"/>
      <c r="H93" s="76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</row>
    <row r="94" customFormat="false" ht="14.25" hidden="false" customHeight="false" outlineLevel="0" collapsed="false">
      <c r="B94" s="75"/>
      <c r="E94" s="75"/>
      <c r="H94" s="76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</row>
    <row r="95" customFormat="false" ht="14.25" hidden="false" customHeight="false" outlineLevel="0" collapsed="false">
      <c r="B95" s="75"/>
      <c r="E95" s="75"/>
      <c r="H95" s="76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</row>
    <row r="96" customFormat="false" ht="14.25" hidden="false" customHeight="false" outlineLevel="0" collapsed="false">
      <c r="B96" s="75"/>
      <c r="E96" s="75"/>
      <c r="H96" s="76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</row>
    <row r="97" customFormat="false" ht="14.25" hidden="false" customHeight="false" outlineLevel="0" collapsed="false">
      <c r="B97" s="75"/>
      <c r="E97" s="75"/>
      <c r="H97" s="76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</row>
    <row r="98" customFormat="false" ht="14.25" hidden="false" customHeight="false" outlineLevel="0" collapsed="false">
      <c r="B98" s="75"/>
      <c r="E98" s="75"/>
      <c r="H98" s="76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</row>
    <row r="99" customFormat="false" ht="14.25" hidden="false" customHeight="false" outlineLevel="0" collapsed="false">
      <c r="B99" s="75"/>
      <c r="E99" s="75"/>
      <c r="H99" s="76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</row>
    <row r="100" customFormat="false" ht="14.25" hidden="false" customHeight="false" outlineLevel="0" collapsed="false">
      <c r="B100" s="75"/>
      <c r="E100" s="75"/>
      <c r="H100" s="76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</row>
    <row r="101" customFormat="false" ht="14.25" hidden="false" customHeight="false" outlineLevel="0" collapsed="false">
      <c r="B101" s="75"/>
      <c r="E101" s="75"/>
      <c r="H101" s="76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</row>
    <row r="102" customFormat="false" ht="14.25" hidden="false" customHeight="false" outlineLevel="0" collapsed="false">
      <c r="B102" s="75"/>
      <c r="E102" s="75"/>
      <c r="H102" s="76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</row>
    <row r="103" customFormat="false" ht="14.25" hidden="false" customHeight="false" outlineLevel="0" collapsed="false">
      <c r="B103" s="75"/>
      <c r="E103" s="75"/>
      <c r="H103" s="76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</row>
    <row r="104" customFormat="false" ht="14.25" hidden="false" customHeight="false" outlineLevel="0" collapsed="false">
      <c r="B104" s="75"/>
      <c r="E104" s="75"/>
      <c r="H104" s="76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</row>
    <row r="105" customFormat="false" ht="14.25" hidden="false" customHeight="false" outlineLevel="0" collapsed="false">
      <c r="B105" s="75"/>
      <c r="E105" s="75"/>
      <c r="H105" s="76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</row>
    <row r="106" customFormat="false" ht="14.25" hidden="false" customHeight="false" outlineLevel="0" collapsed="false">
      <c r="B106" s="75"/>
      <c r="E106" s="75"/>
      <c r="H106" s="76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</row>
    <row r="107" customFormat="false" ht="14.25" hidden="false" customHeight="false" outlineLevel="0" collapsed="false">
      <c r="B107" s="75"/>
      <c r="E107" s="75"/>
      <c r="H107" s="76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</row>
    <row r="108" customFormat="false" ht="14.25" hidden="false" customHeight="false" outlineLevel="0" collapsed="false">
      <c r="B108" s="75"/>
      <c r="E108" s="75"/>
      <c r="H108" s="76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</row>
    <row r="109" customFormat="false" ht="14.25" hidden="false" customHeight="false" outlineLevel="0" collapsed="false">
      <c r="B109" s="75"/>
      <c r="E109" s="75"/>
      <c r="H109" s="76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</row>
    <row r="110" customFormat="false" ht="14.25" hidden="false" customHeight="false" outlineLevel="0" collapsed="false">
      <c r="B110" s="75"/>
      <c r="E110" s="75"/>
      <c r="H110" s="76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</row>
    <row r="111" customFormat="false" ht="14.25" hidden="false" customHeight="false" outlineLevel="0" collapsed="false">
      <c r="B111" s="75"/>
      <c r="E111" s="75"/>
      <c r="H111" s="76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</row>
    <row r="112" customFormat="false" ht="14.25" hidden="false" customHeight="false" outlineLevel="0" collapsed="false">
      <c r="B112" s="75"/>
      <c r="E112" s="75"/>
      <c r="H112" s="76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</row>
    <row r="113" customFormat="false" ht="14.25" hidden="false" customHeight="false" outlineLevel="0" collapsed="false">
      <c r="B113" s="75"/>
      <c r="E113" s="75"/>
      <c r="H113" s="76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</row>
    <row r="114" customFormat="false" ht="14.25" hidden="false" customHeight="false" outlineLevel="0" collapsed="false">
      <c r="B114" s="75"/>
      <c r="E114" s="75"/>
      <c r="H114" s="76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</row>
    <row r="115" customFormat="false" ht="14.25" hidden="false" customHeight="false" outlineLevel="0" collapsed="false">
      <c r="B115" s="75"/>
      <c r="E115" s="75"/>
      <c r="H115" s="76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</row>
    <row r="116" customFormat="false" ht="14.25" hidden="false" customHeight="false" outlineLevel="0" collapsed="false">
      <c r="B116" s="75"/>
      <c r="E116" s="75"/>
      <c r="H116" s="76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</row>
    <row r="117" customFormat="false" ht="14.25" hidden="false" customHeight="false" outlineLevel="0" collapsed="false">
      <c r="B117" s="75"/>
      <c r="E117" s="75"/>
      <c r="H117" s="76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</row>
    <row r="118" customFormat="false" ht="14.25" hidden="false" customHeight="false" outlineLevel="0" collapsed="false">
      <c r="B118" s="75"/>
      <c r="E118" s="75"/>
      <c r="H118" s="76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</row>
    <row r="119" customFormat="false" ht="14.25" hidden="false" customHeight="false" outlineLevel="0" collapsed="false">
      <c r="B119" s="75"/>
      <c r="E119" s="75"/>
      <c r="H119" s="76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</row>
    <row r="120" customFormat="false" ht="14.25" hidden="false" customHeight="false" outlineLevel="0" collapsed="false">
      <c r="B120" s="75"/>
      <c r="E120" s="75"/>
      <c r="H120" s="76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</row>
    <row r="121" customFormat="false" ht="14.25" hidden="false" customHeight="false" outlineLevel="0" collapsed="false">
      <c r="B121" s="75"/>
      <c r="E121" s="75"/>
      <c r="H121" s="76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</row>
    <row r="122" customFormat="false" ht="14.25" hidden="false" customHeight="false" outlineLevel="0" collapsed="false">
      <c r="B122" s="75"/>
      <c r="E122" s="75"/>
      <c r="H122" s="76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</row>
    <row r="123" customFormat="false" ht="14.25" hidden="false" customHeight="false" outlineLevel="0" collapsed="false">
      <c r="B123" s="75"/>
      <c r="E123" s="75"/>
      <c r="H123" s="76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</row>
    <row r="124" customFormat="false" ht="14.25" hidden="false" customHeight="false" outlineLevel="0" collapsed="false">
      <c r="B124" s="75"/>
      <c r="E124" s="75"/>
      <c r="H124" s="76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</row>
    <row r="125" customFormat="false" ht="14.25" hidden="false" customHeight="false" outlineLevel="0" collapsed="false">
      <c r="B125" s="75"/>
      <c r="E125" s="75"/>
      <c r="H125" s="76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</row>
    <row r="126" customFormat="false" ht="14.25" hidden="false" customHeight="false" outlineLevel="0" collapsed="false">
      <c r="B126" s="75"/>
      <c r="E126" s="75"/>
      <c r="H126" s="76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</row>
    <row r="127" customFormat="false" ht="14.25" hidden="false" customHeight="false" outlineLevel="0" collapsed="false">
      <c r="B127" s="75"/>
      <c r="E127" s="75"/>
      <c r="H127" s="76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</row>
    <row r="128" customFormat="false" ht="14.25" hidden="false" customHeight="false" outlineLevel="0" collapsed="false">
      <c r="B128" s="75"/>
      <c r="E128" s="75"/>
      <c r="H128" s="76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</row>
    <row r="129" customFormat="false" ht="14.25" hidden="false" customHeight="false" outlineLevel="0" collapsed="false">
      <c r="B129" s="75"/>
      <c r="E129" s="75"/>
      <c r="H129" s="76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</row>
    <row r="130" customFormat="false" ht="14.25" hidden="false" customHeight="false" outlineLevel="0" collapsed="false">
      <c r="B130" s="75"/>
      <c r="E130" s="75"/>
      <c r="H130" s="76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</row>
    <row r="131" customFormat="false" ht="14.25" hidden="false" customHeight="false" outlineLevel="0" collapsed="false">
      <c r="B131" s="75"/>
      <c r="E131" s="75"/>
      <c r="H131" s="76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</row>
    <row r="132" customFormat="false" ht="14.25" hidden="false" customHeight="false" outlineLevel="0" collapsed="false">
      <c r="B132" s="75"/>
      <c r="E132" s="75"/>
      <c r="H132" s="76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</row>
    <row r="133" customFormat="false" ht="14.25" hidden="false" customHeight="false" outlineLevel="0" collapsed="false">
      <c r="B133" s="75"/>
      <c r="E133" s="75"/>
      <c r="H133" s="76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</row>
    <row r="134" customFormat="false" ht="14.25" hidden="false" customHeight="false" outlineLevel="0" collapsed="false">
      <c r="B134" s="75"/>
      <c r="E134" s="75"/>
      <c r="H134" s="76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</row>
    <row r="135" customFormat="false" ht="14.25" hidden="false" customHeight="false" outlineLevel="0" collapsed="false">
      <c r="B135" s="75"/>
      <c r="E135" s="75"/>
      <c r="H135" s="76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</row>
    <row r="136" customFormat="false" ht="14.25" hidden="false" customHeight="false" outlineLevel="0" collapsed="false">
      <c r="B136" s="75"/>
      <c r="E136" s="75"/>
      <c r="H136" s="76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</row>
    <row r="137" customFormat="false" ht="14.25" hidden="false" customHeight="false" outlineLevel="0" collapsed="false">
      <c r="B137" s="75"/>
      <c r="E137" s="75"/>
      <c r="H137" s="76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</row>
    <row r="138" customFormat="false" ht="14.25" hidden="false" customHeight="false" outlineLevel="0" collapsed="false">
      <c r="B138" s="75"/>
      <c r="E138" s="75"/>
      <c r="H138" s="76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</row>
    <row r="139" customFormat="false" ht="14.25" hidden="false" customHeight="false" outlineLevel="0" collapsed="false">
      <c r="B139" s="75"/>
      <c r="E139" s="75"/>
      <c r="H139" s="76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</row>
    <row r="140" customFormat="false" ht="14.25" hidden="false" customHeight="false" outlineLevel="0" collapsed="false">
      <c r="B140" s="75"/>
      <c r="E140" s="75"/>
      <c r="H140" s="76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</row>
    <row r="141" customFormat="false" ht="14.25" hidden="false" customHeight="false" outlineLevel="0" collapsed="false">
      <c r="B141" s="75"/>
      <c r="E141" s="75"/>
      <c r="H141" s="76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</row>
    <row r="142" customFormat="false" ht="14.25" hidden="false" customHeight="false" outlineLevel="0" collapsed="false">
      <c r="B142" s="75"/>
      <c r="E142" s="75"/>
      <c r="H142" s="76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</row>
    <row r="143" customFormat="false" ht="14.25" hidden="false" customHeight="false" outlineLevel="0" collapsed="false">
      <c r="B143" s="75"/>
      <c r="E143" s="75"/>
      <c r="H143" s="76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</row>
    <row r="144" customFormat="false" ht="14.25" hidden="false" customHeight="false" outlineLevel="0" collapsed="false">
      <c r="B144" s="75"/>
      <c r="E144" s="75"/>
      <c r="H144" s="76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</row>
    <row r="145" customFormat="false" ht="14.25" hidden="false" customHeight="false" outlineLevel="0" collapsed="false">
      <c r="B145" s="75"/>
      <c r="E145" s="75"/>
      <c r="H145" s="76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</row>
    <row r="146" customFormat="false" ht="14.25" hidden="false" customHeight="false" outlineLevel="0" collapsed="false">
      <c r="B146" s="75"/>
      <c r="E146" s="75"/>
      <c r="H146" s="76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</row>
    <row r="147" customFormat="false" ht="14.25" hidden="false" customHeight="false" outlineLevel="0" collapsed="false">
      <c r="B147" s="75"/>
      <c r="E147" s="75"/>
      <c r="H147" s="76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</row>
    <row r="148" customFormat="false" ht="14.25" hidden="false" customHeight="false" outlineLevel="0" collapsed="false">
      <c r="B148" s="75"/>
      <c r="E148" s="75"/>
      <c r="H148" s="76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</row>
    <row r="149" customFormat="false" ht="14.25" hidden="false" customHeight="false" outlineLevel="0" collapsed="false">
      <c r="B149" s="75"/>
      <c r="E149" s="75"/>
      <c r="H149" s="76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</row>
    <row r="150" customFormat="false" ht="14.25" hidden="false" customHeight="false" outlineLevel="0" collapsed="false">
      <c r="B150" s="75"/>
      <c r="E150" s="75"/>
      <c r="H150" s="76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</row>
    <row r="151" customFormat="false" ht="14.25" hidden="false" customHeight="false" outlineLevel="0" collapsed="false">
      <c r="B151" s="75"/>
      <c r="E151" s="75"/>
      <c r="H151" s="76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</row>
    <row r="152" customFormat="false" ht="14.25" hidden="false" customHeight="false" outlineLevel="0" collapsed="false">
      <c r="B152" s="75"/>
      <c r="E152" s="75"/>
      <c r="H152" s="76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</row>
    <row r="153" customFormat="false" ht="14.25" hidden="false" customHeight="false" outlineLevel="0" collapsed="false">
      <c r="B153" s="75"/>
      <c r="E153" s="75"/>
      <c r="H153" s="76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</row>
    <row r="154" customFormat="false" ht="14.25" hidden="false" customHeight="false" outlineLevel="0" collapsed="false">
      <c r="B154" s="75"/>
      <c r="E154" s="75"/>
      <c r="H154" s="76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</row>
    <row r="155" customFormat="false" ht="14.25" hidden="false" customHeight="false" outlineLevel="0" collapsed="false">
      <c r="B155" s="75"/>
      <c r="E155" s="75"/>
      <c r="H155" s="76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</row>
    <row r="156" customFormat="false" ht="14.25" hidden="false" customHeight="false" outlineLevel="0" collapsed="false">
      <c r="B156" s="75"/>
      <c r="E156" s="75"/>
      <c r="H156" s="76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</row>
    <row r="157" customFormat="false" ht="14.25" hidden="false" customHeight="false" outlineLevel="0" collapsed="false">
      <c r="B157" s="75"/>
      <c r="E157" s="75"/>
      <c r="H157" s="76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</row>
    <row r="158" customFormat="false" ht="14.25" hidden="false" customHeight="false" outlineLevel="0" collapsed="false">
      <c r="B158" s="75"/>
      <c r="E158" s="75"/>
      <c r="H158" s="76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</row>
    <row r="159" customFormat="false" ht="14.25" hidden="false" customHeight="false" outlineLevel="0" collapsed="false">
      <c r="B159" s="75"/>
      <c r="E159" s="75"/>
      <c r="H159" s="76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</row>
    <row r="160" customFormat="false" ht="14.25" hidden="false" customHeight="false" outlineLevel="0" collapsed="false">
      <c r="B160" s="75"/>
      <c r="E160" s="75"/>
      <c r="H160" s="76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</row>
    <row r="161" customFormat="false" ht="14.25" hidden="false" customHeight="false" outlineLevel="0" collapsed="false">
      <c r="B161" s="75"/>
      <c r="E161" s="75"/>
      <c r="H161" s="76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</row>
    <row r="162" customFormat="false" ht="14.25" hidden="false" customHeight="false" outlineLevel="0" collapsed="false">
      <c r="B162" s="75"/>
      <c r="E162" s="75"/>
      <c r="H162" s="76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</row>
    <row r="163" customFormat="false" ht="14.25" hidden="false" customHeight="false" outlineLevel="0" collapsed="false">
      <c r="B163" s="75"/>
      <c r="E163" s="75"/>
      <c r="H163" s="76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</row>
    <row r="164" customFormat="false" ht="14.25" hidden="false" customHeight="false" outlineLevel="0" collapsed="false">
      <c r="B164" s="75"/>
      <c r="E164" s="75"/>
      <c r="H164" s="76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</row>
    <row r="165" customFormat="false" ht="14.25" hidden="false" customHeight="false" outlineLevel="0" collapsed="false">
      <c r="B165" s="75"/>
      <c r="E165" s="75"/>
      <c r="H165" s="76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</row>
    <row r="166" customFormat="false" ht="14.25" hidden="false" customHeight="false" outlineLevel="0" collapsed="false">
      <c r="B166" s="75"/>
      <c r="E166" s="75"/>
      <c r="H166" s="76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</row>
    <row r="167" customFormat="false" ht="14.25" hidden="false" customHeight="false" outlineLevel="0" collapsed="false">
      <c r="B167" s="75"/>
      <c r="E167" s="75"/>
      <c r="H167" s="76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</row>
    <row r="168" customFormat="false" ht="14.25" hidden="false" customHeight="false" outlineLevel="0" collapsed="false">
      <c r="B168" s="75"/>
      <c r="E168" s="75"/>
      <c r="H168" s="76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</row>
    <row r="169" customFormat="false" ht="14.25" hidden="false" customHeight="false" outlineLevel="0" collapsed="false">
      <c r="B169" s="75"/>
      <c r="E169" s="75"/>
      <c r="H169" s="76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</row>
    <row r="170" customFormat="false" ht="14.25" hidden="false" customHeight="false" outlineLevel="0" collapsed="false">
      <c r="B170" s="75"/>
      <c r="E170" s="75"/>
      <c r="H170" s="76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</row>
    <row r="171" customFormat="false" ht="14.25" hidden="false" customHeight="false" outlineLevel="0" collapsed="false">
      <c r="B171" s="75"/>
      <c r="E171" s="75"/>
      <c r="H171" s="76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</row>
    <row r="172" customFormat="false" ht="14.25" hidden="false" customHeight="false" outlineLevel="0" collapsed="false">
      <c r="B172" s="75"/>
      <c r="E172" s="75"/>
      <c r="H172" s="76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</row>
    <row r="173" customFormat="false" ht="14.25" hidden="false" customHeight="false" outlineLevel="0" collapsed="false">
      <c r="B173" s="75"/>
      <c r="E173" s="75"/>
      <c r="H173" s="76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</row>
    <row r="174" customFormat="false" ht="14.25" hidden="false" customHeight="false" outlineLevel="0" collapsed="false">
      <c r="B174" s="75"/>
      <c r="E174" s="75"/>
      <c r="H174" s="76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</row>
    <row r="175" customFormat="false" ht="14.25" hidden="false" customHeight="false" outlineLevel="0" collapsed="false">
      <c r="B175" s="75"/>
      <c r="E175" s="75"/>
      <c r="H175" s="76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</row>
    <row r="176" customFormat="false" ht="14.25" hidden="false" customHeight="false" outlineLevel="0" collapsed="false">
      <c r="B176" s="75"/>
      <c r="E176" s="75"/>
      <c r="H176" s="76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</row>
    <row r="177" customFormat="false" ht="14.25" hidden="false" customHeight="false" outlineLevel="0" collapsed="false">
      <c r="B177" s="75"/>
      <c r="E177" s="75"/>
      <c r="H177" s="76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</row>
    <row r="178" customFormat="false" ht="14.25" hidden="false" customHeight="false" outlineLevel="0" collapsed="false">
      <c r="B178" s="75"/>
      <c r="E178" s="75"/>
      <c r="H178" s="76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</row>
    <row r="179" customFormat="false" ht="14.25" hidden="false" customHeight="false" outlineLevel="0" collapsed="false">
      <c r="B179" s="75"/>
      <c r="E179" s="75"/>
      <c r="H179" s="76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</row>
    <row r="180" customFormat="false" ht="14.25" hidden="false" customHeight="false" outlineLevel="0" collapsed="false">
      <c r="B180" s="75"/>
      <c r="E180" s="75"/>
      <c r="H180" s="76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</row>
    <row r="181" customFormat="false" ht="14.25" hidden="false" customHeight="false" outlineLevel="0" collapsed="false">
      <c r="B181" s="75"/>
      <c r="E181" s="75"/>
      <c r="H181" s="76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</row>
    <row r="182" customFormat="false" ht="14.25" hidden="false" customHeight="false" outlineLevel="0" collapsed="false">
      <c r="B182" s="75"/>
      <c r="E182" s="75"/>
      <c r="H182" s="76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</row>
    <row r="183" customFormat="false" ht="14.25" hidden="false" customHeight="false" outlineLevel="0" collapsed="false">
      <c r="B183" s="75"/>
      <c r="E183" s="75"/>
      <c r="H183" s="76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</row>
    <row r="184" customFormat="false" ht="14.25" hidden="false" customHeight="false" outlineLevel="0" collapsed="false">
      <c r="B184" s="75"/>
      <c r="E184" s="75"/>
      <c r="H184" s="76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</row>
    <row r="185" customFormat="false" ht="14.25" hidden="false" customHeight="false" outlineLevel="0" collapsed="false">
      <c r="B185" s="75"/>
      <c r="E185" s="75"/>
      <c r="H185" s="76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</row>
    <row r="186" customFormat="false" ht="14.25" hidden="false" customHeight="false" outlineLevel="0" collapsed="false">
      <c r="B186" s="75"/>
      <c r="E186" s="75"/>
      <c r="H186" s="76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</row>
    <row r="187" customFormat="false" ht="14.25" hidden="false" customHeight="false" outlineLevel="0" collapsed="false">
      <c r="B187" s="75"/>
      <c r="E187" s="75"/>
      <c r="H187" s="76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</row>
    <row r="188" customFormat="false" ht="14.25" hidden="false" customHeight="false" outlineLevel="0" collapsed="false">
      <c r="B188" s="75"/>
      <c r="E188" s="75"/>
      <c r="H188" s="76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</row>
    <row r="189" customFormat="false" ht="14.25" hidden="false" customHeight="false" outlineLevel="0" collapsed="false">
      <c r="B189" s="75"/>
      <c r="E189" s="75"/>
      <c r="H189" s="76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</row>
    <row r="190" customFormat="false" ht="14.25" hidden="false" customHeight="false" outlineLevel="0" collapsed="false">
      <c r="B190" s="75"/>
      <c r="E190" s="75"/>
      <c r="H190" s="76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</row>
    <row r="191" customFormat="false" ht="14.25" hidden="false" customHeight="false" outlineLevel="0" collapsed="false">
      <c r="B191" s="75"/>
      <c r="E191" s="75"/>
      <c r="H191" s="76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</row>
    <row r="192" customFormat="false" ht="14.25" hidden="false" customHeight="false" outlineLevel="0" collapsed="false">
      <c r="B192" s="75"/>
      <c r="E192" s="75"/>
      <c r="H192" s="76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</row>
    <row r="193" customFormat="false" ht="14.25" hidden="false" customHeight="false" outlineLevel="0" collapsed="false">
      <c r="B193" s="75"/>
      <c r="E193" s="75"/>
      <c r="H193" s="76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</row>
    <row r="194" customFormat="false" ht="14.25" hidden="false" customHeight="false" outlineLevel="0" collapsed="false">
      <c r="B194" s="75"/>
      <c r="E194" s="75"/>
      <c r="H194" s="76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</row>
    <row r="195" customFormat="false" ht="14.25" hidden="false" customHeight="false" outlineLevel="0" collapsed="false">
      <c r="B195" s="75"/>
      <c r="E195" s="75"/>
      <c r="H195" s="76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</row>
    <row r="196" customFormat="false" ht="14.25" hidden="false" customHeight="false" outlineLevel="0" collapsed="false">
      <c r="B196" s="75"/>
      <c r="E196" s="75"/>
      <c r="H196" s="76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</row>
    <row r="197" customFormat="false" ht="14.25" hidden="false" customHeight="false" outlineLevel="0" collapsed="false">
      <c r="B197" s="75"/>
      <c r="E197" s="75"/>
      <c r="H197" s="76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</row>
    <row r="198" customFormat="false" ht="14.25" hidden="false" customHeight="false" outlineLevel="0" collapsed="false">
      <c r="B198" s="75"/>
      <c r="E198" s="75"/>
      <c r="H198" s="76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</row>
    <row r="199" customFormat="false" ht="14.25" hidden="false" customHeight="false" outlineLevel="0" collapsed="false">
      <c r="B199" s="75"/>
      <c r="E199" s="75"/>
      <c r="H199" s="76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</row>
    <row r="200" customFormat="false" ht="14.25" hidden="false" customHeight="false" outlineLevel="0" collapsed="false">
      <c r="B200" s="75"/>
      <c r="E200" s="75"/>
      <c r="H200" s="76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</row>
    <row r="201" customFormat="false" ht="14.25" hidden="false" customHeight="false" outlineLevel="0" collapsed="false">
      <c r="B201" s="75"/>
      <c r="E201" s="75"/>
      <c r="H201" s="76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</row>
    <row r="202" customFormat="false" ht="14.25" hidden="false" customHeight="false" outlineLevel="0" collapsed="false">
      <c r="B202" s="75"/>
      <c r="E202" s="75"/>
      <c r="H202" s="76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</row>
    <row r="203" customFormat="false" ht="14.25" hidden="false" customHeight="false" outlineLevel="0" collapsed="false">
      <c r="B203" s="75"/>
      <c r="E203" s="75"/>
      <c r="H203" s="76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</row>
    <row r="204" customFormat="false" ht="14.25" hidden="false" customHeight="false" outlineLevel="0" collapsed="false">
      <c r="B204" s="75"/>
      <c r="E204" s="75"/>
      <c r="H204" s="76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</row>
    <row r="205" customFormat="false" ht="14.25" hidden="false" customHeight="false" outlineLevel="0" collapsed="false">
      <c r="B205" s="75"/>
      <c r="E205" s="75"/>
      <c r="H205" s="76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</row>
    <row r="206" customFormat="false" ht="14.25" hidden="false" customHeight="false" outlineLevel="0" collapsed="false">
      <c r="B206" s="75"/>
      <c r="E206" s="75"/>
      <c r="H206" s="76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</row>
    <row r="207" customFormat="false" ht="14.25" hidden="false" customHeight="false" outlineLevel="0" collapsed="false">
      <c r="B207" s="75"/>
      <c r="E207" s="75"/>
      <c r="H207" s="76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</row>
    <row r="208" customFormat="false" ht="14.25" hidden="false" customHeight="false" outlineLevel="0" collapsed="false">
      <c r="B208" s="75"/>
      <c r="E208" s="75"/>
      <c r="H208" s="76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</row>
    <row r="209" customFormat="false" ht="14.25" hidden="false" customHeight="false" outlineLevel="0" collapsed="false">
      <c r="B209" s="75"/>
      <c r="E209" s="75"/>
      <c r="H209" s="76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</row>
  </sheetData>
  <mergeCells count="3">
    <mergeCell ref="A1:I1"/>
    <mergeCell ref="A28:D28"/>
    <mergeCell ref="F28:I2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24.24"/>
    <col collapsed="false" customWidth="true" hidden="false" outlineLevel="0" max="2" min="2" style="148" width="11.87"/>
    <col collapsed="false" customWidth="true" hidden="false" outlineLevel="0" max="3" min="3" style="148" width="10.87"/>
    <col collapsed="false" customWidth="true" hidden="false" outlineLevel="0" max="4" min="4" style="148" width="18.75"/>
    <col collapsed="false" customWidth="true" hidden="false" outlineLevel="0" max="5" min="5" style="149" width="12.62"/>
    <col collapsed="false" customWidth="true" hidden="false" outlineLevel="0" max="6" min="6" style="150" width="12.62"/>
    <col collapsed="false" customWidth="true" hidden="false" outlineLevel="0" max="7" min="7" style="151" width="10.37"/>
    <col collapsed="false" customWidth="true" hidden="false" outlineLevel="0" max="8" min="8" style="150" width="11.36"/>
    <col collapsed="false" customWidth="false" hidden="true" outlineLevel="0" max="13" min="9" style="148" width="8.99"/>
    <col collapsed="false" customWidth="false" hidden="false" outlineLevel="0" max="257" min="14" style="148" width="8.99"/>
  </cols>
  <sheetData>
    <row r="1" customFormat="false" ht="36" hidden="false" customHeight="tru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1"/>
    </row>
    <row r="2" s="159" customFormat="true" ht="12" hidden="false" customHeight="true" outlineLevel="0" collapsed="false">
      <c r="A2" s="153" t="s">
        <v>62</v>
      </c>
      <c r="B2" s="154"/>
      <c r="C2" s="154"/>
      <c r="D2" s="154"/>
      <c r="E2" s="155"/>
      <c r="F2" s="156"/>
      <c r="G2" s="157" t="s">
        <v>2</v>
      </c>
      <c r="H2" s="157"/>
      <c r="I2" s="158"/>
    </row>
    <row r="3" s="159" customFormat="true" ht="30" hidden="false" customHeight="true" outlineLevel="0" collapsed="false">
      <c r="A3" s="160" t="s">
        <v>3</v>
      </c>
      <c r="B3" s="161" t="s">
        <v>63</v>
      </c>
      <c r="C3" s="162" t="s">
        <v>64</v>
      </c>
      <c r="D3" s="163"/>
      <c r="E3" s="164" t="s">
        <v>65</v>
      </c>
      <c r="F3" s="165" t="s">
        <v>66</v>
      </c>
      <c r="G3" s="161" t="s">
        <v>8</v>
      </c>
      <c r="H3" s="166" t="s">
        <v>67</v>
      </c>
      <c r="I3" s="167" t="s">
        <v>11</v>
      </c>
    </row>
    <row r="4" s="159" customFormat="true" ht="21.6" hidden="false" customHeight="true" outlineLevel="0" collapsed="false">
      <c r="A4" s="168" t="s">
        <v>12</v>
      </c>
      <c r="B4" s="169" t="n">
        <f aca="false">B5+'3支出 (2)'!B11</f>
        <v>589684</v>
      </c>
      <c r="C4" s="170" t="n">
        <f aca="false">E4-I4</f>
        <v>78309</v>
      </c>
      <c r="D4" s="171"/>
      <c r="E4" s="172" t="n">
        <f aca="false">E5+'3支出 (2)'!E11+'3支出 (2)'!E24</f>
        <v>772826</v>
      </c>
      <c r="F4" s="173" t="n">
        <f aca="false">E4/B4*100</f>
        <v>131.057651216584</v>
      </c>
      <c r="G4" s="172" t="n">
        <v>745298</v>
      </c>
      <c r="H4" s="43" t="n">
        <f aca="false">E4/G4*100-100</f>
        <v>3.69355613459315</v>
      </c>
      <c r="I4" s="169" t="n">
        <v>694517</v>
      </c>
    </row>
    <row r="5" s="177" customFormat="true" ht="21.6" hidden="false" customHeight="true" outlineLevel="0" collapsed="false">
      <c r="A5" s="174" t="s">
        <v>68</v>
      </c>
      <c r="B5" s="175" t="n">
        <v>489382</v>
      </c>
      <c r="C5" s="170" t="n">
        <f aca="false">E5-I5</f>
        <v>69520</v>
      </c>
      <c r="D5" s="176"/>
      <c r="E5" s="172" t="n">
        <v>513742</v>
      </c>
      <c r="F5" s="173" t="n">
        <f aca="false">E5/B5*100</f>
        <v>104.977706576866</v>
      </c>
      <c r="G5" s="172" t="n">
        <v>453385</v>
      </c>
      <c r="H5" s="43" t="n">
        <f aca="false">E5/G5*100-100</f>
        <v>13.3125268811275</v>
      </c>
      <c r="I5" s="169" t="n">
        <v>444222</v>
      </c>
      <c r="L5" s="178" t="s">
        <v>69</v>
      </c>
      <c r="M5" s="177" t="n">
        <v>513742</v>
      </c>
    </row>
    <row r="6" s="159" customFormat="true" ht="21.6" hidden="false" customHeight="true" outlineLevel="0" collapsed="false">
      <c r="A6" s="179" t="s">
        <v>70</v>
      </c>
      <c r="B6" s="180" t="n">
        <v>61000</v>
      </c>
      <c r="C6" s="181" t="n">
        <f aca="false">E6-I6</f>
        <v>8025</v>
      </c>
      <c r="D6" s="182"/>
      <c r="E6" s="181" t="n">
        <f aca="false">62337-6000</f>
        <v>56337</v>
      </c>
      <c r="F6" s="183" t="n">
        <f aca="false">E6/B6*100</f>
        <v>92.355737704918</v>
      </c>
      <c r="G6" s="181" t="n">
        <v>65439</v>
      </c>
      <c r="H6" s="50" t="n">
        <f aca="false">E6/G6*100-100</f>
        <v>-13.9091367533122</v>
      </c>
      <c r="I6" s="184" t="n">
        <v>48312</v>
      </c>
      <c r="J6" s="159" t="n">
        <v>-6000</v>
      </c>
      <c r="L6" s="185" t="s">
        <v>71</v>
      </c>
      <c r="M6" s="185" t="n">
        <v>62337</v>
      </c>
    </row>
    <row r="7" s="159" customFormat="true" ht="21.6" hidden="false" customHeight="true" outlineLevel="0" collapsed="false">
      <c r="A7" s="179" t="s">
        <v>72</v>
      </c>
      <c r="B7" s="180" t="n">
        <v>135</v>
      </c>
      <c r="C7" s="186" t="n">
        <f aca="false">E7-I7</f>
        <v>19</v>
      </c>
      <c r="D7" s="182"/>
      <c r="E7" s="187" t="n">
        <v>159</v>
      </c>
      <c r="F7" s="183" t="n">
        <f aca="false">E7/B7*100</f>
        <v>117.777777777778</v>
      </c>
      <c r="G7" s="181" t="n">
        <v>123</v>
      </c>
      <c r="H7" s="50" t="n">
        <f aca="false">E7/G7*100-100</f>
        <v>29.2682926829268</v>
      </c>
      <c r="I7" s="184" t="n">
        <v>140</v>
      </c>
      <c r="L7" s="188" t="s">
        <v>73</v>
      </c>
      <c r="M7" s="188" t="n">
        <v>159</v>
      </c>
    </row>
    <row r="8" s="159" customFormat="true" ht="21" hidden="false" customHeight="true" outlineLevel="0" collapsed="false">
      <c r="A8" s="179" t="s">
        <v>74</v>
      </c>
      <c r="B8" s="180" t="n">
        <v>10000</v>
      </c>
      <c r="C8" s="181" t="n">
        <f aca="false">E8-I8</f>
        <v>1941</v>
      </c>
      <c r="D8" s="182"/>
      <c r="E8" s="189" t="n">
        <v>13557</v>
      </c>
      <c r="F8" s="183" t="n">
        <f aca="false">E8/B8*100</f>
        <v>135.57</v>
      </c>
      <c r="G8" s="181" t="n">
        <v>16825</v>
      </c>
      <c r="H8" s="50" t="n">
        <f aca="false">E8/G8*100-100</f>
        <v>-19.4234769687964</v>
      </c>
      <c r="I8" s="184" t="n">
        <v>11616</v>
      </c>
      <c r="K8" s="185"/>
      <c r="L8" s="188" t="s">
        <v>75</v>
      </c>
      <c r="M8" s="188" t="n">
        <v>13557</v>
      </c>
    </row>
    <row r="9" s="185" customFormat="true" ht="21.6" hidden="false" customHeight="true" outlineLevel="0" collapsed="false">
      <c r="A9" s="179" t="s">
        <v>76</v>
      </c>
      <c r="B9" s="180" t="n">
        <v>121435</v>
      </c>
      <c r="C9" s="181" t="n">
        <f aca="false">E9-I9</f>
        <v>16607</v>
      </c>
      <c r="D9" s="182"/>
      <c r="E9" s="187" t="n">
        <f aca="false">109560+15000</f>
        <v>124560</v>
      </c>
      <c r="F9" s="183" t="n">
        <f aca="false">E9/B9*100</f>
        <v>102.573393173303</v>
      </c>
      <c r="G9" s="181" t="n">
        <v>133094</v>
      </c>
      <c r="H9" s="50" t="n">
        <f aca="false">E9/G9*100-100</f>
        <v>-6.4120095571551</v>
      </c>
      <c r="I9" s="184" t="n">
        <v>107953</v>
      </c>
      <c r="J9" s="190" t="n">
        <v>15000</v>
      </c>
      <c r="K9" s="159"/>
      <c r="L9" s="191" t="s">
        <v>77</v>
      </c>
      <c r="M9" s="159" t="n">
        <v>109560</v>
      </c>
    </row>
    <row r="10" s="159" customFormat="true" ht="21.6" hidden="false" customHeight="true" outlineLevel="0" collapsed="false">
      <c r="A10" s="179" t="s">
        <v>78</v>
      </c>
      <c r="B10" s="180" t="n">
        <v>550</v>
      </c>
      <c r="C10" s="181" t="n">
        <f aca="false">E10-I10</f>
        <v>5</v>
      </c>
      <c r="D10" s="182"/>
      <c r="E10" s="189" t="n">
        <v>285</v>
      </c>
      <c r="F10" s="183" t="n">
        <f aca="false">E10/B10*100</f>
        <v>51.8181818181818</v>
      </c>
      <c r="G10" s="181" t="n">
        <v>528</v>
      </c>
      <c r="H10" s="50" t="n">
        <f aca="false">E10/G10*100-100</f>
        <v>-46.0227272727273</v>
      </c>
      <c r="I10" s="184" t="n">
        <v>280</v>
      </c>
      <c r="L10" s="191" t="s">
        <v>79</v>
      </c>
      <c r="M10" s="159" t="n">
        <v>285</v>
      </c>
    </row>
    <row r="11" s="159" customFormat="true" ht="21.6" hidden="false" customHeight="true" outlineLevel="0" collapsed="false">
      <c r="A11" s="179" t="s">
        <v>80</v>
      </c>
      <c r="B11" s="180" t="n">
        <v>2400</v>
      </c>
      <c r="C11" s="181" t="n">
        <f aca="false">E11-I11</f>
        <v>266</v>
      </c>
      <c r="D11" s="182"/>
      <c r="E11" s="187" t="n">
        <v>2475</v>
      </c>
      <c r="F11" s="183" t="n">
        <f aca="false">E11/B11*100</f>
        <v>103.125</v>
      </c>
      <c r="G11" s="181" t="n">
        <v>2269</v>
      </c>
      <c r="H11" s="50" t="n">
        <f aca="false">E11/G11*100-100</f>
        <v>9.07888937858088</v>
      </c>
      <c r="I11" s="184" t="n">
        <v>2209</v>
      </c>
      <c r="L11" s="192" t="s">
        <v>81</v>
      </c>
      <c r="M11" s="159" t="n">
        <v>2475</v>
      </c>
    </row>
    <row r="12" s="159" customFormat="true" ht="21.6" hidden="false" customHeight="true" outlineLevel="0" collapsed="false">
      <c r="A12" s="179" t="s">
        <v>82</v>
      </c>
      <c r="B12" s="180" t="n">
        <v>102093</v>
      </c>
      <c r="C12" s="181" t="n">
        <f aca="false">E12-I12</f>
        <v>12032</v>
      </c>
      <c r="D12" s="182"/>
      <c r="E12" s="189" t="n">
        <f aca="false">117500-3000</f>
        <v>114500</v>
      </c>
      <c r="F12" s="183" t="n">
        <f aca="false">E12/B12*100</f>
        <v>112.152645137277</v>
      </c>
      <c r="G12" s="181" t="n">
        <v>92853</v>
      </c>
      <c r="H12" s="50" t="n">
        <f aca="false">E12/G12*100-100</f>
        <v>23.3131939732696</v>
      </c>
      <c r="I12" s="184" t="n">
        <v>102468</v>
      </c>
      <c r="J12" s="190" t="n">
        <v>-3000</v>
      </c>
      <c r="K12" s="185"/>
      <c r="L12" s="191" t="s">
        <v>83</v>
      </c>
      <c r="M12" s="185" t="n">
        <v>117500</v>
      </c>
    </row>
    <row r="13" s="185" customFormat="true" ht="21.6" hidden="false" customHeight="true" outlineLevel="0" collapsed="false">
      <c r="A13" s="179" t="s">
        <v>84</v>
      </c>
      <c r="B13" s="180" t="n">
        <v>29280</v>
      </c>
      <c r="C13" s="181" t="n">
        <f aca="false">E13-I13</f>
        <v>1905</v>
      </c>
      <c r="D13" s="182"/>
      <c r="E13" s="187" t="n">
        <v>32549</v>
      </c>
      <c r="F13" s="183" t="n">
        <f aca="false">E13/B13*100</f>
        <v>111.164617486339</v>
      </c>
      <c r="G13" s="181" t="n">
        <v>27840</v>
      </c>
      <c r="H13" s="50" t="n">
        <f aca="false">E13/G13*100-100</f>
        <v>16.9145114942529</v>
      </c>
      <c r="I13" s="184" t="n">
        <v>30644</v>
      </c>
      <c r="J13" s="190"/>
      <c r="K13" s="159"/>
      <c r="L13" s="188" t="s">
        <v>85</v>
      </c>
      <c r="M13" s="188" t="n">
        <v>32549</v>
      </c>
    </row>
    <row r="14" s="159" customFormat="true" ht="21.6" hidden="false" customHeight="true" outlineLevel="0" collapsed="false">
      <c r="A14" s="179" t="s">
        <v>86</v>
      </c>
      <c r="B14" s="180" t="n">
        <v>8300</v>
      </c>
      <c r="C14" s="181" t="n">
        <f aca="false">E14-I14</f>
        <v>802</v>
      </c>
      <c r="D14" s="182"/>
      <c r="E14" s="189" t="n">
        <v>8360</v>
      </c>
      <c r="F14" s="183" t="n">
        <f aca="false">E14/B14*100</f>
        <v>100.722891566265</v>
      </c>
      <c r="G14" s="181" t="n">
        <v>8380</v>
      </c>
      <c r="H14" s="50" t="n">
        <f aca="false">E14/G14*100-100</f>
        <v>-0.238663484486878</v>
      </c>
      <c r="I14" s="184" t="n">
        <v>7558</v>
      </c>
      <c r="J14" s="190"/>
      <c r="K14" s="185"/>
      <c r="L14" s="188" t="s">
        <v>87</v>
      </c>
      <c r="M14" s="188" t="n">
        <v>8360</v>
      </c>
    </row>
    <row r="15" s="185" customFormat="true" ht="21.6" hidden="false" customHeight="true" outlineLevel="0" collapsed="false">
      <c r="A15" s="179" t="s">
        <v>88</v>
      </c>
      <c r="B15" s="180" t="n">
        <v>8600</v>
      </c>
      <c r="C15" s="181" t="n">
        <f aca="false">E15-I15</f>
        <v>1965</v>
      </c>
      <c r="D15" s="182"/>
      <c r="E15" s="187" t="n">
        <v>14574</v>
      </c>
      <c r="F15" s="183" t="n">
        <f aca="false">E15/B15*100</f>
        <v>169.46511627907</v>
      </c>
      <c r="G15" s="181" t="n">
        <v>11236</v>
      </c>
      <c r="H15" s="50" t="n">
        <f aca="false">E15/G15*100-100</f>
        <v>29.7080811676753</v>
      </c>
      <c r="I15" s="184" t="n">
        <v>12609</v>
      </c>
      <c r="J15" s="190"/>
      <c r="L15" s="188" t="s">
        <v>89</v>
      </c>
      <c r="M15" s="188" t="n">
        <v>14574</v>
      </c>
    </row>
    <row r="16" s="185" customFormat="true" ht="21.6" hidden="false" customHeight="true" outlineLevel="0" collapsed="false">
      <c r="A16" s="179" t="s">
        <v>90</v>
      </c>
      <c r="B16" s="180" t="n">
        <v>74870</v>
      </c>
      <c r="C16" s="181" t="n">
        <f aca="false">E16-I16</f>
        <v>18759</v>
      </c>
      <c r="D16" s="182"/>
      <c r="E16" s="189" t="n">
        <v>101533</v>
      </c>
      <c r="F16" s="183" t="n">
        <f aca="false">E16/B16*100</f>
        <v>135.612394817684</v>
      </c>
      <c r="G16" s="181" t="n">
        <v>66901</v>
      </c>
      <c r="H16" s="50" t="n">
        <f aca="false">E16/G16*100-100</f>
        <v>51.7660423611007</v>
      </c>
      <c r="I16" s="184" t="n">
        <v>82774</v>
      </c>
      <c r="J16" s="190"/>
      <c r="K16" s="159"/>
      <c r="L16" s="191" t="s">
        <v>91</v>
      </c>
      <c r="M16" s="159" t="n">
        <v>101533</v>
      </c>
    </row>
    <row r="17" s="159" customFormat="true" ht="21" hidden="false" customHeight="true" outlineLevel="0" collapsed="false">
      <c r="A17" s="179" t="s">
        <v>92</v>
      </c>
      <c r="B17" s="180" t="n">
        <v>4100</v>
      </c>
      <c r="C17" s="181" t="n">
        <f aca="false">E17-I17</f>
        <v>1333</v>
      </c>
      <c r="D17" s="182"/>
      <c r="E17" s="187" t="n">
        <v>6248</v>
      </c>
      <c r="F17" s="183" t="n">
        <f aca="false">E17/B17*100</f>
        <v>152.390243902439</v>
      </c>
      <c r="G17" s="181" t="n">
        <v>4066</v>
      </c>
      <c r="H17" s="50" t="n">
        <f aca="false">E17/G17*100-100</f>
        <v>53.6645351696999</v>
      </c>
      <c r="I17" s="184" t="n">
        <v>4915</v>
      </c>
      <c r="L17" s="191" t="s">
        <v>93</v>
      </c>
      <c r="M17" s="159" t="n">
        <v>6248</v>
      </c>
    </row>
    <row r="18" s="159" customFormat="true" ht="21.2" hidden="false" customHeight="true" outlineLevel="0" collapsed="false">
      <c r="A18" s="179" t="s">
        <v>94</v>
      </c>
      <c r="B18" s="180" t="n">
        <v>2800</v>
      </c>
      <c r="C18" s="181" t="n">
        <f aca="false">E18-I18</f>
        <v>372</v>
      </c>
      <c r="D18" s="182"/>
      <c r="E18" s="189" t="n">
        <v>5418</v>
      </c>
      <c r="F18" s="183" t="n">
        <f aca="false">E18/B18*100</f>
        <v>193.5</v>
      </c>
      <c r="G18" s="181" t="n">
        <v>3384</v>
      </c>
      <c r="H18" s="50" t="n">
        <f aca="false">E18/G18*100-100</f>
        <v>60.1063829787234</v>
      </c>
      <c r="I18" s="184" t="n">
        <v>5046</v>
      </c>
      <c r="L18" s="191" t="s">
        <v>95</v>
      </c>
      <c r="M18" s="159" t="n">
        <v>5418</v>
      </c>
    </row>
    <row r="19" s="159" customFormat="true" ht="21.2" hidden="false" customHeight="true" outlineLevel="0" collapsed="false">
      <c r="A19" s="179" t="s">
        <v>96</v>
      </c>
      <c r="B19" s="180" t="n">
        <v>500</v>
      </c>
      <c r="C19" s="181" t="n">
        <f aca="false">E19-I19</f>
        <v>173</v>
      </c>
      <c r="D19" s="182"/>
      <c r="E19" s="187" t="n">
        <v>655</v>
      </c>
      <c r="F19" s="183" t="n">
        <f aca="false">E19/B19*100</f>
        <v>131</v>
      </c>
      <c r="G19" s="181" t="n">
        <v>585</v>
      </c>
      <c r="H19" s="50" t="n">
        <f aca="false">E19/G19*100-100</f>
        <v>11.965811965812</v>
      </c>
      <c r="I19" s="184" t="n">
        <v>482</v>
      </c>
      <c r="L19" s="191" t="s">
        <v>97</v>
      </c>
      <c r="M19" s="159" t="n">
        <v>655</v>
      </c>
    </row>
    <row r="20" s="159" customFormat="true" ht="21.2" hidden="false" customHeight="true" outlineLevel="0" collapsed="false">
      <c r="A20" s="179" t="s">
        <v>98</v>
      </c>
      <c r="B20" s="180" t="n">
        <v>150</v>
      </c>
      <c r="C20" s="181" t="n">
        <f aca="false">E20-I20</f>
        <v>80</v>
      </c>
      <c r="D20" s="182"/>
      <c r="E20" s="189" t="n">
        <v>279</v>
      </c>
      <c r="F20" s="183" t="n">
        <f aca="false">E20/B20*100</f>
        <v>186</v>
      </c>
      <c r="G20" s="181" t="n">
        <v>174</v>
      </c>
      <c r="H20" s="50" t="n">
        <f aca="false">E20/G20*100-100</f>
        <v>60.3448275862069</v>
      </c>
      <c r="I20" s="184" t="n">
        <v>199</v>
      </c>
      <c r="L20" s="191" t="s">
        <v>99</v>
      </c>
      <c r="M20" s="159" t="n">
        <v>279</v>
      </c>
    </row>
    <row r="21" s="159" customFormat="true" ht="21.2" hidden="false" customHeight="true" outlineLevel="0" collapsed="false">
      <c r="A21" s="193" t="s">
        <v>100</v>
      </c>
      <c r="B21" s="180" t="n">
        <v>151</v>
      </c>
      <c r="C21" s="181" t="n">
        <f aca="false">E21-I21</f>
        <v>0</v>
      </c>
      <c r="D21" s="182"/>
      <c r="E21" s="187" t="n">
        <v>131</v>
      </c>
      <c r="F21" s="183" t="n">
        <f aca="false">E21/B21*100</f>
        <v>86.7549668874172</v>
      </c>
      <c r="G21" s="181" t="n">
        <v>151</v>
      </c>
      <c r="H21" s="126" t="n">
        <f aca="false">E21/G21*100-100</f>
        <v>-13.2450331125828</v>
      </c>
      <c r="I21" s="184" t="n">
        <v>131</v>
      </c>
      <c r="L21" s="191" t="s">
        <v>101</v>
      </c>
      <c r="M21" s="159" t="n">
        <v>131</v>
      </c>
    </row>
    <row r="22" s="159" customFormat="true" ht="29.1" hidden="false" customHeight="true" outlineLevel="0" collapsed="false">
      <c r="A22" s="194" t="s">
        <v>102</v>
      </c>
      <c r="B22" s="194"/>
      <c r="C22" s="194"/>
      <c r="D22" s="195"/>
      <c r="E22" s="196" t="s">
        <v>103</v>
      </c>
      <c r="F22" s="196"/>
      <c r="G22" s="196"/>
      <c r="H22" s="196"/>
      <c r="I22" s="158"/>
    </row>
    <row r="23" s="159" customFormat="true" ht="12" hidden="false" customHeight="false" outlineLevel="0" collapsed="false">
      <c r="A23" s="197"/>
      <c r="B23" s="197"/>
      <c r="C23" s="197"/>
      <c r="D23" s="177"/>
      <c r="E23" s="198"/>
      <c r="F23" s="199"/>
      <c r="G23" s="200"/>
      <c r="H23" s="199"/>
    </row>
    <row r="24" s="159" customFormat="true" ht="12" hidden="false" customHeight="false" outlineLevel="0" collapsed="false">
      <c r="A24" s="177"/>
      <c r="B24" s="201"/>
      <c r="C24" s="177"/>
      <c r="D24" s="177"/>
      <c r="E24" s="202"/>
      <c r="F24" s="203"/>
      <c r="G24" s="204"/>
      <c r="H24" s="203"/>
    </row>
    <row r="25" s="159" customFormat="true" ht="12" hidden="false" customHeight="false" outlineLevel="0" collapsed="false">
      <c r="A25" s="177"/>
      <c r="B25" s="201"/>
      <c r="C25" s="177"/>
      <c r="D25" s="177"/>
      <c r="E25" s="202"/>
      <c r="F25" s="203"/>
      <c r="G25" s="204"/>
      <c r="H25" s="203"/>
    </row>
    <row r="26" s="159" customFormat="true" ht="12" hidden="false" customHeight="false" outlineLevel="0" collapsed="false">
      <c r="A26" s="177"/>
      <c r="B26" s="201"/>
      <c r="C26" s="177"/>
      <c r="D26" s="177"/>
      <c r="E26" s="202"/>
      <c r="F26" s="203"/>
      <c r="G26" s="204"/>
      <c r="H26" s="203"/>
    </row>
    <row r="27" s="159" customFormat="true" ht="12" hidden="false" customHeight="false" outlineLevel="0" collapsed="false">
      <c r="A27" s="177"/>
      <c r="B27" s="201"/>
      <c r="C27" s="177"/>
      <c r="D27" s="177"/>
      <c r="E27" s="202"/>
      <c r="F27" s="203"/>
      <c r="G27" s="204"/>
      <c r="H27" s="203"/>
    </row>
    <row r="28" s="159" customFormat="true" ht="12" hidden="false" customHeight="false" outlineLevel="0" collapsed="false">
      <c r="A28" s="177"/>
      <c r="B28" s="201"/>
      <c r="C28" s="177"/>
      <c r="D28" s="177"/>
      <c r="E28" s="202"/>
      <c r="F28" s="203"/>
      <c r="G28" s="204"/>
      <c r="H28" s="203"/>
    </row>
    <row r="29" s="159" customFormat="true" ht="12" hidden="false" customHeight="false" outlineLevel="0" collapsed="false">
      <c r="F29" s="205"/>
      <c r="G29" s="158"/>
      <c r="H29" s="205"/>
    </row>
    <row r="30" s="159" customFormat="true" ht="12" hidden="false" customHeight="false" outlineLevel="0" collapsed="false">
      <c r="B30" s="206"/>
      <c r="D30" s="177"/>
      <c r="F30" s="205"/>
      <c r="G30" s="158"/>
      <c r="H30" s="205"/>
    </row>
    <row r="31" s="159" customFormat="true" ht="12" hidden="false" customHeight="false" outlineLevel="0" collapsed="false">
      <c r="A31" s="177"/>
      <c r="B31" s="201"/>
      <c r="C31" s="177"/>
      <c r="E31" s="202"/>
      <c r="F31" s="203"/>
      <c r="G31" s="204"/>
      <c r="H31" s="203"/>
    </row>
    <row r="32" s="159" customFormat="true" ht="6" hidden="false" customHeight="true" outlineLevel="0" collapsed="false">
      <c r="A32" s="177"/>
      <c r="B32" s="201"/>
      <c r="C32" s="177"/>
      <c r="D32" s="177"/>
      <c r="E32" s="202"/>
      <c r="F32" s="203"/>
      <c r="G32" s="204"/>
      <c r="H32" s="203"/>
    </row>
    <row r="33" s="159" customFormat="true" ht="12" hidden="false" customHeight="false" outlineLevel="0" collapsed="false">
      <c r="A33" s="177"/>
      <c r="B33" s="201"/>
      <c r="C33" s="177"/>
      <c r="D33" s="177"/>
      <c r="E33" s="202"/>
      <c r="F33" s="203"/>
      <c r="G33" s="204"/>
      <c r="H33" s="203"/>
    </row>
    <row r="34" s="159" customFormat="true" ht="12" hidden="false" customHeight="false" outlineLevel="0" collapsed="false">
      <c r="A34" s="177"/>
      <c r="B34" s="201"/>
      <c r="C34" s="177"/>
      <c r="D34" s="177"/>
      <c r="E34" s="202"/>
      <c r="F34" s="203"/>
      <c r="G34" s="204"/>
      <c r="H34" s="203"/>
    </row>
    <row r="35" s="159" customFormat="true" ht="12" hidden="false" customHeight="false" outlineLevel="0" collapsed="false">
      <c r="A35" s="177"/>
      <c r="B35" s="201"/>
      <c r="C35" s="177"/>
      <c r="D35" s="177"/>
      <c r="E35" s="202"/>
      <c r="F35" s="203"/>
      <c r="G35" s="204"/>
      <c r="H35" s="203"/>
    </row>
    <row r="36" s="159" customFormat="true" ht="12" hidden="false" customHeight="false" outlineLevel="0" collapsed="false">
      <c r="A36" s="177"/>
      <c r="B36" s="201"/>
      <c r="C36" s="177"/>
      <c r="D36" s="177"/>
      <c r="E36" s="202"/>
      <c r="F36" s="203"/>
      <c r="G36" s="204"/>
      <c r="H36" s="203"/>
    </row>
    <row r="37" s="159" customFormat="true" ht="12" hidden="false" customHeight="false" outlineLevel="0" collapsed="false">
      <c r="A37" s="177"/>
      <c r="B37" s="201"/>
      <c r="C37" s="177"/>
      <c r="D37" s="177"/>
      <c r="E37" s="202"/>
      <c r="F37" s="203"/>
      <c r="G37" s="204"/>
      <c r="H37" s="203"/>
    </row>
    <row r="38" s="159" customFormat="true" ht="12" hidden="false" customHeight="false" outlineLevel="0" collapsed="false">
      <c r="A38" s="177"/>
      <c r="B38" s="201"/>
      <c r="C38" s="177"/>
      <c r="D38" s="177"/>
      <c r="E38" s="202"/>
      <c r="F38" s="203"/>
      <c r="G38" s="204"/>
      <c r="H38" s="203"/>
    </row>
    <row r="39" s="159" customFormat="true" ht="12" hidden="false" customHeight="false" outlineLevel="0" collapsed="false">
      <c r="A39" s="177"/>
      <c r="B39" s="201"/>
      <c r="C39" s="177"/>
      <c r="D39" s="177"/>
      <c r="E39" s="202"/>
      <c r="F39" s="203"/>
      <c r="G39" s="204"/>
      <c r="H39" s="203"/>
    </row>
    <row r="40" s="159" customFormat="true" ht="12" hidden="false" customHeight="false" outlineLevel="0" collapsed="false">
      <c r="A40" s="177"/>
      <c r="B40" s="201"/>
      <c r="C40" s="177"/>
      <c r="D40" s="177"/>
      <c r="E40" s="202"/>
      <c r="F40" s="203"/>
      <c r="G40" s="204"/>
      <c r="H40" s="203"/>
    </row>
    <row r="41" s="159" customFormat="true" ht="12" hidden="false" customHeight="false" outlineLevel="0" collapsed="false">
      <c r="A41" s="177"/>
      <c r="B41" s="201"/>
      <c r="C41" s="177"/>
      <c r="D41" s="177"/>
      <c r="E41" s="202"/>
      <c r="F41" s="203"/>
      <c r="G41" s="204"/>
      <c r="H41" s="203"/>
    </row>
    <row r="42" s="159" customFormat="true" ht="12" hidden="false" customHeight="false" outlineLevel="0" collapsed="false">
      <c r="A42" s="177"/>
      <c r="B42" s="201"/>
      <c r="C42" s="177"/>
      <c r="D42" s="177"/>
      <c r="E42" s="202"/>
      <c r="F42" s="203"/>
      <c r="G42" s="204"/>
      <c r="H42" s="203"/>
    </row>
    <row r="43" s="159" customFormat="true" ht="12" hidden="false" customHeight="false" outlineLevel="0" collapsed="false">
      <c r="A43" s="177"/>
      <c r="B43" s="201"/>
      <c r="C43" s="177"/>
      <c r="D43" s="177"/>
      <c r="E43" s="202"/>
      <c r="F43" s="203"/>
      <c r="G43" s="204"/>
      <c r="H43" s="203"/>
    </row>
    <row r="44" s="159" customFormat="true" ht="12" hidden="false" customHeight="false" outlineLevel="0" collapsed="false">
      <c r="A44" s="177"/>
      <c r="B44" s="201"/>
      <c r="C44" s="177"/>
      <c r="D44" s="177"/>
      <c r="E44" s="202"/>
      <c r="F44" s="203"/>
      <c r="G44" s="204"/>
      <c r="H44" s="203"/>
    </row>
    <row r="45" s="159" customFormat="true" ht="12" hidden="false" customHeight="false" outlineLevel="0" collapsed="false">
      <c r="A45" s="177"/>
      <c r="B45" s="201"/>
      <c r="C45" s="177"/>
      <c r="D45" s="177"/>
      <c r="E45" s="202"/>
      <c r="F45" s="203"/>
      <c r="G45" s="204"/>
      <c r="H45" s="203"/>
    </row>
    <row r="46" s="159" customFormat="true" ht="12" hidden="false" customHeight="false" outlineLevel="0" collapsed="false">
      <c r="A46" s="177"/>
      <c r="B46" s="201"/>
      <c r="C46" s="177"/>
      <c r="D46" s="177"/>
      <c r="E46" s="202"/>
      <c r="F46" s="203"/>
      <c r="G46" s="204"/>
      <c r="H46" s="203"/>
    </row>
    <row r="47" s="159" customFormat="true" ht="14.25" hidden="false" customHeight="false" outlineLevel="0" collapsed="false">
      <c r="A47" s="177"/>
      <c r="B47" s="201"/>
      <c r="C47" s="177"/>
      <c r="D47" s="177"/>
      <c r="E47" s="202"/>
      <c r="F47" s="203"/>
      <c r="G47" s="204"/>
      <c r="H47" s="203"/>
      <c r="L47" s="148"/>
    </row>
    <row r="48" s="159" customFormat="true" ht="14.25" hidden="false" customHeight="false" outlineLevel="0" collapsed="false">
      <c r="A48" s="177"/>
      <c r="B48" s="201"/>
      <c r="C48" s="177"/>
      <c r="D48" s="177"/>
      <c r="E48" s="202"/>
      <c r="F48" s="203"/>
      <c r="G48" s="204"/>
      <c r="H48" s="203"/>
      <c r="K48" s="148"/>
      <c r="L48" s="148"/>
      <c r="M48" s="148"/>
    </row>
    <row r="49" customFormat="false" ht="14.25" hidden="false" customHeight="false" outlineLevel="0" collapsed="false">
      <c r="A49" s="207"/>
      <c r="B49" s="208"/>
      <c r="C49" s="207"/>
      <c r="D49" s="207"/>
      <c r="E49" s="209"/>
      <c r="F49" s="210"/>
      <c r="G49" s="211"/>
      <c r="H49" s="210"/>
    </row>
    <row r="50" customFormat="false" ht="14.25" hidden="false" customHeight="false" outlineLevel="0" collapsed="false">
      <c r="A50" s="207"/>
      <c r="B50" s="208"/>
      <c r="C50" s="207"/>
      <c r="D50" s="207"/>
      <c r="E50" s="209"/>
      <c r="F50" s="210"/>
      <c r="G50" s="211"/>
      <c r="H50" s="210"/>
    </row>
    <row r="51" customFormat="false" ht="14.25" hidden="false" customHeight="false" outlineLevel="0" collapsed="false">
      <c r="A51" s="207"/>
      <c r="B51" s="208"/>
      <c r="C51" s="207"/>
      <c r="D51" s="207"/>
      <c r="E51" s="209"/>
      <c r="F51" s="210"/>
      <c r="G51" s="211"/>
      <c r="H51" s="210"/>
    </row>
    <row r="52" customFormat="false" ht="14.25" hidden="false" customHeight="false" outlineLevel="0" collapsed="false">
      <c r="A52" s="207"/>
      <c r="B52" s="208"/>
      <c r="C52" s="207"/>
      <c r="D52" s="207"/>
      <c r="E52" s="209"/>
      <c r="F52" s="210"/>
      <c r="G52" s="211"/>
      <c r="H52" s="210"/>
    </row>
    <row r="53" customFormat="false" ht="14.25" hidden="false" customHeight="false" outlineLevel="0" collapsed="false">
      <c r="A53" s="207"/>
      <c r="B53" s="208"/>
      <c r="C53" s="207"/>
      <c r="D53" s="207"/>
      <c r="E53" s="209"/>
      <c r="F53" s="210"/>
      <c r="G53" s="211"/>
      <c r="H53" s="210"/>
    </row>
    <row r="54" customFormat="false" ht="14.25" hidden="false" customHeight="false" outlineLevel="0" collapsed="false">
      <c r="A54" s="207"/>
      <c r="B54" s="208"/>
      <c r="C54" s="207"/>
      <c r="D54" s="207"/>
      <c r="E54" s="209"/>
      <c r="F54" s="210"/>
      <c r="G54" s="211"/>
      <c r="H54" s="210"/>
    </row>
    <row r="55" customFormat="false" ht="14.25" hidden="false" customHeight="false" outlineLevel="0" collapsed="false">
      <c r="A55" s="207"/>
      <c r="B55" s="208"/>
      <c r="C55" s="207"/>
      <c r="D55" s="207"/>
      <c r="E55" s="209"/>
      <c r="F55" s="210"/>
      <c r="G55" s="211"/>
      <c r="H55" s="210"/>
    </row>
    <row r="56" customFormat="false" ht="14.25" hidden="false" customHeight="false" outlineLevel="0" collapsed="false">
      <c r="A56" s="207"/>
      <c r="B56" s="208"/>
      <c r="C56" s="207"/>
      <c r="D56" s="207"/>
      <c r="E56" s="209"/>
      <c r="F56" s="210"/>
      <c r="G56" s="211"/>
      <c r="H56" s="210"/>
    </row>
    <row r="57" customFormat="false" ht="14.25" hidden="false" customHeight="false" outlineLevel="0" collapsed="false">
      <c r="A57" s="207"/>
      <c r="B57" s="208"/>
      <c r="C57" s="207"/>
      <c r="D57" s="207"/>
      <c r="E57" s="209"/>
      <c r="F57" s="210"/>
      <c r="G57" s="211"/>
      <c r="H57" s="210"/>
    </row>
    <row r="58" customFormat="false" ht="14.25" hidden="false" customHeight="false" outlineLevel="0" collapsed="false">
      <c r="A58" s="207"/>
      <c r="B58" s="208"/>
      <c r="C58" s="207"/>
      <c r="D58" s="207"/>
      <c r="E58" s="209"/>
      <c r="F58" s="210"/>
      <c r="G58" s="211"/>
      <c r="H58" s="210"/>
    </row>
    <row r="59" customFormat="false" ht="14.25" hidden="false" customHeight="false" outlineLevel="0" collapsed="false">
      <c r="A59" s="207"/>
      <c r="B59" s="208"/>
      <c r="C59" s="207"/>
      <c r="D59" s="207"/>
      <c r="E59" s="209"/>
      <c r="F59" s="210"/>
      <c r="G59" s="211"/>
      <c r="H59" s="210"/>
    </row>
    <row r="60" customFormat="false" ht="14.25" hidden="false" customHeight="false" outlineLevel="0" collapsed="false">
      <c r="A60" s="207"/>
      <c r="B60" s="208"/>
      <c r="C60" s="207"/>
      <c r="D60" s="207"/>
      <c r="E60" s="209"/>
      <c r="F60" s="210"/>
      <c r="G60" s="211"/>
      <c r="H60" s="210"/>
    </row>
    <row r="61" customFormat="false" ht="14.25" hidden="false" customHeight="false" outlineLevel="0" collapsed="false">
      <c r="A61" s="207"/>
      <c r="B61" s="208"/>
      <c r="C61" s="207"/>
      <c r="D61" s="207"/>
      <c r="E61" s="209"/>
      <c r="F61" s="210"/>
      <c r="G61" s="211"/>
      <c r="H61" s="210"/>
    </row>
    <row r="62" customFormat="false" ht="14.25" hidden="false" customHeight="false" outlineLevel="0" collapsed="false">
      <c r="A62" s="207"/>
      <c r="B62" s="208"/>
      <c r="C62" s="207"/>
      <c r="D62" s="207"/>
      <c r="E62" s="209"/>
      <c r="F62" s="210"/>
      <c r="G62" s="211"/>
      <c r="H62" s="210"/>
    </row>
    <row r="63" customFormat="false" ht="14.25" hidden="false" customHeight="false" outlineLevel="0" collapsed="false">
      <c r="A63" s="207"/>
      <c r="B63" s="208"/>
      <c r="C63" s="207"/>
      <c r="D63" s="207"/>
      <c r="E63" s="209"/>
      <c r="F63" s="210"/>
      <c r="G63" s="211"/>
      <c r="H63" s="210"/>
    </row>
    <row r="64" customFormat="false" ht="14.25" hidden="false" customHeight="false" outlineLevel="0" collapsed="false">
      <c r="A64" s="207"/>
      <c r="B64" s="208"/>
      <c r="C64" s="207"/>
      <c r="D64" s="207"/>
      <c r="E64" s="209"/>
      <c r="F64" s="210"/>
      <c r="G64" s="211"/>
      <c r="H64" s="210"/>
    </row>
    <row r="65" customFormat="false" ht="14.25" hidden="false" customHeight="false" outlineLevel="0" collapsed="false">
      <c r="A65" s="207"/>
      <c r="B65" s="208"/>
      <c r="C65" s="207"/>
      <c r="D65" s="207"/>
      <c r="E65" s="209"/>
      <c r="F65" s="210"/>
      <c r="G65" s="211"/>
      <c r="H65" s="210"/>
    </row>
    <row r="66" customFormat="false" ht="14.25" hidden="false" customHeight="false" outlineLevel="0" collapsed="false">
      <c r="A66" s="207"/>
      <c r="B66" s="208"/>
      <c r="C66" s="207"/>
      <c r="D66" s="207"/>
      <c r="E66" s="209"/>
      <c r="F66" s="210"/>
      <c r="G66" s="211"/>
      <c r="H66" s="210"/>
    </row>
    <row r="67" customFormat="false" ht="14.25" hidden="false" customHeight="false" outlineLevel="0" collapsed="false">
      <c r="A67" s="207"/>
      <c r="B67" s="208"/>
      <c r="C67" s="207"/>
      <c r="D67" s="207"/>
      <c r="E67" s="209"/>
      <c r="F67" s="210"/>
      <c r="G67" s="211"/>
      <c r="H67" s="210"/>
    </row>
    <row r="68" customFormat="false" ht="14.25" hidden="false" customHeight="false" outlineLevel="0" collapsed="false">
      <c r="A68" s="207"/>
      <c r="B68" s="208"/>
      <c r="C68" s="207"/>
      <c r="D68" s="207"/>
      <c r="E68" s="209"/>
      <c r="F68" s="210"/>
      <c r="G68" s="211"/>
      <c r="H68" s="210"/>
    </row>
    <row r="69" customFormat="false" ht="14.25" hidden="false" customHeight="false" outlineLevel="0" collapsed="false">
      <c r="A69" s="207"/>
      <c r="B69" s="208"/>
      <c r="C69" s="207"/>
      <c r="D69" s="207"/>
      <c r="E69" s="209"/>
      <c r="F69" s="210"/>
      <c r="G69" s="211"/>
      <c r="H69" s="210"/>
    </row>
    <row r="70" customFormat="false" ht="14.25" hidden="false" customHeight="false" outlineLevel="0" collapsed="false">
      <c r="A70" s="207"/>
      <c r="B70" s="208"/>
      <c r="C70" s="207"/>
      <c r="D70" s="207"/>
      <c r="E70" s="209"/>
      <c r="F70" s="210"/>
      <c r="G70" s="211"/>
      <c r="H70" s="210"/>
    </row>
    <row r="71" customFormat="false" ht="14.25" hidden="false" customHeight="false" outlineLevel="0" collapsed="false">
      <c r="A71" s="207"/>
      <c r="B71" s="208"/>
      <c r="C71" s="207"/>
      <c r="D71" s="207"/>
      <c r="E71" s="209"/>
      <c r="F71" s="210"/>
      <c r="G71" s="211"/>
      <c r="H71" s="210"/>
    </row>
    <row r="72" customFormat="false" ht="14.25" hidden="false" customHeight="false" outlineLevel="0" collapsed="false">
      <c r="A72" s="207"/>
      <c r="B72" s="208"/>
      <c r="C72" s="207"/>
      <c r="D72" s="207"/>
      <c r="E72" s="209"/>
      <c r="F72" s="210"/>
      <c r="G72" s="211"/>
      <c r="H72" s="210"/>
    </row>
    <row r="73" customFormat="false" ht="14.25" hidden="false" customHeight="false" outlineLevel="0" collapsed="false">
      <c r="A73" s="207"/>
      <c r="B73" s="208"/>
      <c r="C73" s="207"/>
      <c r="D73" s="207"/>
      <c r="E73" s="209"/>
      <c r="F73" s="210"/>
      <c r="G73" s="211"/>
      <c r="H73" s="210"/>
    </row>
    <row r="74" customFormat="false" ht="14.25" hidden="false" customHeight="false" outlineLevel="0" collapsed="false">
      <c r="A74" s="207"/>
      <c r="B74" s="208"/>
      <c r="C74" s="207"/>
      <c r="D74" s="207"/>
      <c r="E74" s="209"/>
      <c r="F74" s="210"/>
      <c r="G74" s="211"/>
      <c r="H74" s="210"/>
    </row>
    <row r="75" customFormat="false" ht="14.25" hidden="false" customHeight="false" outlineLevel="0" collapsed="false">
      <c r="B75" s="212"/>
      <c r="G75" s="213"/>
    </row>
    <row r="76" customFormat="false" ht="14.25" hidden="false" customHeight="false" outlineLevel="0" collapsed="false">
      <c r="B76" s="212"/>
      <c r="G76" s="213"/>
    </row>
    <row r="77" customFormat="false" ht="14.25" hidden="false" customHeight="false" outlineLevel="0" collapsed="false">
      <c r="B77" s="212"/>
      <c r="G77" s="213"/>
    </row>
    <row r="78" customFormat="false" ht="14.25" hidden="false" customHeight="false" outlineLevel="0" collapsed="false">
      <c r="B78" s="212"/>
      <c r="G78" s="213"/>
    </row>
    <row r="79" customFormat="false" ht="14.25" hidden="false" customHeight="false" outlineLevel="0" collapsed="false">
      <c r="B79" s="212"/>
      <c r="G79" s="213"/>
    </row>
    <row r="80" customFormat="false" ht="14.25" hidden="false" customHeight="false" outlineLevel="0" collapsed="false">
      <c r="B80" s="212"/>
      <c r="G80" s="213"/>
    </row>
    <row r="81" customFormat="false" ht="14.25" hidden="false" customHeight="false" outlineLevel="0" collapsed="false">
      <c r="B81" s="212"/>
      <c r="G81" s="213"/>
      <c r="H81" s="148"/>
    </row>
    <row r="82" customFormat="false" ht="14.25" hidden="false" customHeight="false" outlineLevel="0" collapsed="false">
      <c r="B82" s="212"/>
      <c r="G82" s="213"/>
      <c r="H82" s="148"/>
    </row>
    <row r="83" customFormat="false" ht="14.25" hidden="false" customHeight="false" outlineLevel="0" collapsed="false">
      <c r="B83" s="212"/>
      <c r="G83" s="213"/>
      <c r="H83" s="148"/>
    </row>
    <row r="84" customFormat="false" ht="14.25" hidden="false" customHeight="false" outlineLevel="0" collapsed="false">
      <c r="B84" s="212"/>
      <c r="G84" s="213"/>
      <c r="H84" s="148"/>
    </row>
    <row r="85" customFormat="false" ht="14.25" hidden="false" customHeight="false" outlineLevel="0" collapsed="false">
      <c r="B85" s="212"/>
      <c r="G85" s="213"/>
      <c r="H85" s="148"/>
    </row>
    <row r="86" customFormat="false" ht="14.25" hidden="false" customHeight="false" outlineLevel="0" collapsed="false">
      <c r="B86" s="212"/>
      <c r="G86" s="213"/>
      <c r="H86" s="148"/>
    </row>
    <row r="87" customFormat="false" ht="14.25" hidden="false" customHeight="false" outlineLevel="0" collapsed="false">
      <c r="B87" s="212"/>
      <c r="G87" s="213"/>
      <c r="H87" s="148"/>
    </row>
    <row r="88" customFormat="false" ht="14.25" hidden="false" customHeight="false" outlineLevel="0" collapsed="false">
      <c r="B88" s="212"/>
      <c r="G88" s="213"/>
      <c r="H88" s="148"/>
    </row>
    <row r="89" customFormat="false" ht="14.25" hidden="false" customHeight="false" outlineLevel="0" collapsed="false">
      <c r="B89" s="212"/>
      <c r="G89" s="213"/>
      <c r="H89" s="148"/>
    </row>
    <row r="90" customFormat="false" ht="14.25" hidden="false" customHeight="false" outlineLevel="0" collapsed="false">
      <c r="B90" s="212"/>
      <c r="G90" s="213"/>
      <c r="H90" s="148"/>
    </row>
    <row r="91" customFormat="false" ht="14.25" hidden="false" customHeight="false" outlineLevel="0" collapsed="false">
      <c r="B91" s="212"/>
      <c r="G91" s="213"/>
      <c r="H91" s="148"/>
    </row>
    <row r="92" customFormat="false" ht="14.25" hidden="false" customHeight="false" outlineLevel="0" collapsed="false">
      <c r="B92" s="212"/>
      <c r="G92" s="213"/>
      <c r="H92" s="148"/>
    </row>
    <row r="93" customFormat="false" ht="14.25" hidden="false" customHeight="false" outlineLevel="0" collapsed="false">
      <c r="B93" s="212"/>
      <c r="G93" s="213"/>
      <c r="H93" s="148"/>
    </row>
    <row r="94" customFormat="false" ht="14.25" hidden="false" customHeight="false" outlineLevel="0" collapsed="false">
      <c r="B94" s="212"/>
      <c r="G94" s="213"/>
      <c r="H94" s="148"/>
    </row>
    <row r="95" customFormat="false" ht="14.25" hidden="false" customHeight="false" outlineLevel="0" collapsed="false">
      <c r="B95" s="212"/>
      <c r="G95" s="213"/>
      <c r="H95" s="148"/>
    </row>
    <row r="96" customFormat="false" ht="14.25" hidden="false" customHeight="false" outlineLevel="0" collapsed="false">
      <c r="B96" s="212"/>
      <c r="G96" s="213"/>
      <c r="H96" s="148"/>
    </row>
    <row r="97" customFormat="false" ht="14.25" hidden="false" customHeight="false" outlineLevel="0" collapsed="false">
      <c r="B97" s="212"/>
      <c r="G97" s="213"/>
      <c r="H97" s="148"/>
    </row>
    <row r="98" customFormat="false" ht="14.25" hidden="false" customHeight="false" outlineLevel="0" collapsed="false">
      <c r="B98" s="212"/>
      <c r="G98" s="213"/>
      <c r="H98" s="148"/>
    </row>
    <row r="99" customFormat="false" ht="14.25" hidden="false" customHeight="false" outlineLevel="0" collapsed="false">
      <c r="B99" s="212"/>
      <c r="G99" s="213"/>
      <c r="H99" s="148"/>
    </row>
    <row r="100" customFormat="false" ht="14.25" hidden="false" customHeight="false" outlineLevel="0" collapsed="false">
      <c r="B100" s="212"/>
      <c r="G100" s="213"/>
      <c r="H100" s="148"/>
    </row>
    <row r="101" customFormat="false" ht="14.25" hidden="false" customHeight="false" outlineLevel="0" collapsed="false">
      <c r="B101" s="212"/>
      <c r="G101" s="213"/>
      <c r="H101" s="148"/>
    </row>
    <row r="102" customFormat="false" ht="14.25" hidden="false" customHeight="false" outlineLevel="0" collapsed="false">
      <c r="B102" s="212"/>
      <c r="G102" s="213"/>
      <c r="H102" s="148"/>
    </row>
    <row r="103" customFormat="false" ht="14.25" hidden="false" customHeight="false" outlineLevel="0" collapsed="false">
      <c r="B103" s="212"/>
      <c r="G103" s="213"/>
      <c r="H103" s="148"/>
    </row>
    <row r="104" customFormat="false" ht="14.25" hidden="false" customHeight="false" outlineLevel="0" collapsed="false">
      <c r="B104" s="212"/>
      <c r="G104" s="213"/>
      <c r="H104" s="148"/>
    </row>
    <row r="105" customFormat="false" ht="14.25" hidden="false" customHeight="false" outlineLevel="0" collapsed="false">
      <c r="B105" s="212"/>
      <c r="G105" s="213"/>
      <c r="H105" s="148"/>
    </row>
    <row r="106" customFormat="false" ht="14.25" hidden="false" customHeight="false" outlineLevel="0" collapsed="false">
      <c r="B106" s="212"/>
      <c r="G106" s="213"/>
      <c r="H106" s="148"/>
    </row>
    <row r="107" customFormat="false" ht="14.25" hidden="false" customHeight="false" outlineLevel="0" collapsed="false">
      <c r="B107" s="212"/>
      <c r="G107" s="213"/>
      <c r="H107" s="148"/>
    </row>
    <row r="108" customFormat="false" ht="14.25" hidden="false" customHeight="false" outlineLevel="0" collapsed="false">
      <c r="B108" s="212"/>
      <c r="G108" s="213"/>
      <c r="H108" s="148"/>
    </row>
    <row r="109" customFormat="false" ht="14.25" hidden="false" customHeight="false" outlineLevel="0" collapsed="false">
      <c r="B109" s="212"/>
      <c r="G109" s="213"/>
      <c r="H109" s="148"/>
    </row>
    <row r="110" customFormat="false" ht="14.25" hidden="false" customHeight="false" outlineLevel="0" collapsed="false">
      <c r="B110" s="212"/>
      <c r="G110" s="213"/>
      <c r="H110" s="148"/>
    </row>
    <row r="111" customFormat="false" ht="14.25" hidden="false" customHeight="false" outlineLevel="0" collapsed="false">
      <c r="B111" s="212"/>
      <c r="G111" s="213"/>
      <c r="H111" s="148"/>
    </row>
    <row r="112" customFormat="false" ht="14.25" hidden="false" customHeight="false" outlineLevel="0" collapsed="false">
      <c r="B112" s="212"/>
      <c r="G112" s="213"/>
      <c r="H112" s="148"/>
    </row>
    <row r="113" customFormat="false" ht="14.25" hidden="false" customHeight="false" outlineLevel="0" collapsed="false">
      <c r="B113" s="212"/>
      <c r="G113" s="213"/>
      <c r="H113" s="148"/>
    </row>
    <row r="114" customFormat="false" ht="14.25" hidden="false" customHeight="false" outlineLevel="0" collapsed="false">
      <c r="B114" s="212"/>
      <c r="G114" s="213"/>
      <c r="H114" s="148"/>
    </row>
    <row r="115" customFormat="false" ht="14.25" hidden="false" customHeight="false" outlineLevel="0" collapsed="false">
      <c r="B115" s="212"/>
      <c r="G115" s="213"/>
      <c r="H115" s="148"/>
    </row>
    <row r="116" customFormat="false" ht="14.25" hidden="false" customHeight="false" outlineLevel="0" collapsed="false">
      <c r="B116" s="212"/>
      <c r="G116" s="213"/>
      <c r="H116" s="148"/>
    </row>
    <row r="117" customFormat="false" ht="14.25" hidden="false" customHeight="false" outlineLevel="0" collapsed="false">
      <c r="B117" s="212"/>
      <c r="G117" s="213"/>
      <c r="H117" s="148"/>
    </row>
    <row r="118" customFormat="false" ht="14.25" hidden="false" customHeight="false" outlineLevel="0" collapsed="false">
      <c r="B118" s="212"/>
      <c r="G118" s="213"/>
      <c r="H118" s="148"/>
    </row>
    <row r="119" customFormat="false" ht="14.25" hidden="false" customHeight="false" outlineLevel="0" collapsed="false">
      <c r="B119" s="212"/>
      <c r="G119" s="213"/>
      <c r="H119" s="148"/>
    </row>
    <row r="120" customFormat="false" ht="14.25" hidden="false" customHeight="false" outlineLevel="0" collapsed="false">
      <c r="B120" s="212"/>
      <c r="G120" s="213"/>
      <c r="H120" s="148"/>
    </row>
    <row r="121" customFormat="false" ht="14.25" hidden="false" customHeight="false" outlineLevel="0" collapsed="false">
      <c r="B121" s="212"/>
      <c r="G121" s="213"/>
      <c r="H121" s="148"/>
    </row>
    <row r="122" customFormat="false" ht="14.25" hidden="false" customHeight="false" outlineLevel="0" collapsed="false">
      <c r="B122" s="212"/>
      <c r="G122" s="213"/>
      <c r="H122" s="148"/>
    </row>
    <row r="123" customFormat="false" ht="14.25" hidden="false" customHeight="false" outlineLevel="0" collapsed="false">
      <c r="B123" s="212"/>
      <c r="G123" s="213"/>
      <c r="H123" s="148"/>
    </row>
    <row r="124" customFormat="false" ht="14.25" hidden="false" customHeight="false" outlineLevel="0" collapsed="false">
      <c r="B124" s="212"/>
      <c r="G124" s="213"/>
      <c r="H124" s="148"/>
    </row>
    <row r="125" customFormat="false" ht="14.25" hidden="false" customHeight="false" outlineLevel="0" collapsed="false">
      <c r="B125" s="212"/>
      <c r="G125" s="213"/>
      <c r="H125" s="148"/>
    </row>
    <row r="126" customFormat="false" ht="14.25" hidden="false" customHeight="false" outlineLevel="0" collapsed="false">
      <c r="B126" s="212"/>
      <c r="G126" s="213"/>
      <c r="H126" s="148"/>
    </row>
    <row r="127" customFormat="false" ht="14.25" hidden="false" customHeight="false" outlineLevel="0" collapsed="false">
      <c r="B127" s="212"/>
      <c r="G127" s="213"/>
      <c r="H127" s="148"/>
    </row>
    <row r="128" customFormat="false" ht="14.25" hidden="false" customHeight="false" outlineLevel="0" collapsed="false">
      <c r="B128" s="212"/>
      <c r="G128" s="213"/>
      <c r="H128" s="148"/>
    </row>
    <row r="129" customFormat="false" ht="14.25" hidden="false" customHeight="false" outlineLevel="0" collapsed="false">
      <c r="B129" s="212"/>
      <c r="G129" s="213"/>
      <c r="H129" s="148"/>
    </row>
    <row r="130" customFormat="false" ht="14.25" hidden="false" customHeight="false" outlineLevel="0" collapsed="false">
      <c r="B130" s="212"/>
      <c r="G130" s="213"/>
      <c r="H130" s="148"/>
    </row>
    <row r="131" customFormat="false" ht="14.25" hidden="false" customHeight="false" outlineLevel="0" collapsed="false">
      <c r="B131" s="212"/>
      <c r="G131" s="213"/>
      <c r="H131" s="148"/>
    </row>
    <row r="132" customFormat="false" ht="14.25" hidden="false" customHeight="false" outlineLevel="0" collapsed="false">
      <c r="B132" s="212"/>
      <c r="G132" s="213"/>
      <c r="H132" s="148"/>
    </row>
    <row r="133" customFormat="false" ht="14.25" hidden="false" customHeight="false" outlineLevel="0" collapsed="false">
      <c r="B133" s="212"/>
      <c r="G133" s="213"/>
      <c r="H133" s="148"/>
    </row>
    <row r="134" customFormat="false" ht="14.25" hidden="false" customHeight="false" outlineLevel="0" collapsed="false">
      <c r="B134" s="212"/>
      <c r="G134" s="213"/>
      <c r="H134" s="148"/>
    </row>
    <row r="135" customFormat="false" ht="14.25" hidden="false" customHeight="false" outlineLevel="0" collapsed="false">
      <c r="B135" s="212"/>
      <c r="G135" s="213"/>
      <c r="H135" s="148"/>
    </row>
    <row r="136" customFormat="false" ht="14.25" hidden="false" customHeight="false" outlineLevel="0" collapsed="false">
      <c r="B136" s="212"/>
      <c r="G136" s="213"/>
      <c r="H136" s="148"/>
    </row>
    <row r="137" customFormat="false" ht="14.25" hidden="false" customHeight="false" outlineLevel="0" collapsed="false">
      <c r="B137" s="212"/>
      <c r="G137" s="213"/>
      <c r="H137" s="148"/>
    </row>
    <row r="138" customFormat="false" ht="14.25" hidden="false" customHeight="false" outlineLevel="0" collapsed="false">
      <c r="B138" s="212"/>
      <c r="G138" s="213"/>
      <c r="H138" s="148"/>
    </row>
    <row r="139" customFormat="false" ht="14.25" hidden="false" customHeight="false" outlineLevel="0" collapsed="false">
      <c r="B139" s="212"/>
      <c r="G139" s="213"/>
      <c r="H139" s="148"/>
    </row>
    <row r="140" customFormat="false" ht="14.25" hidden="false" customHeight="false" outlineLevel="0" collapsed="false">
      <c r="B140" s="212"/>
      <c r="G140" s="213"/>
      <c r="H140" s="148"/>
    </row>
    <row r="141" customFormat="false" ht="14.25" hidden="false" customHeight="false" outlineLevel="0" collapsed="false">
      <c r="B141" s="212"/>
      <c r="G141" s="213"/>
      <c r="H141" s="148"/>
    </row>
    <row r="142" customFormat="false" ht="14.25" hidden="false" customHeight="false" outlineLevel="0" collapsed="false">
      <c r="B142" s="212"/>
      <c r="G142" s="213"/>
      <c r="H142" s="148"/>
    </row>
    <row r="143" customFormat="false" ht="14.25" hidden="false" customHeight="false" outlineLevel="0" collapsed="false">
      <c r="B143" s="212"/>
      <c r="G143" s="213"/>
      <c r="H143" s="148"/>
    </row>
    <row r="144" customFormat="false" ht="14.25" hidden="false" customHeight="false" outlineLevel="0" collapsed="false">
      <c r="B144" s="212"/>
      <c r="G144" s="213"/>
      <c r="H144" s="148"/>
    </row>
    <row r="145" customFormat="false" ht="14.25" hidden="false" customHeight="false" outlineLevel="0" collapsed="false">
      <c r="B145" s="212"/>
      <c r="G145" s="213"/>
      <c r="H145" s="148"/>
    </row>
    <row r="146" customFormat="false" ht="14.25" hidden="false" customHeight="false" outlineLevel="0" collapsed="false">
      <c r="B146" s="212"/>
      <c r="G146" s="213"/>
      <c r="H146" s="148"/>
    </row>
    <row r="147" customFormat="false" ht="14.25" hidden="false" customHeight="false" outlineLevel="0" collapsed="false">
      <c r="B147" s="212"/>
      <c r="G147" s="213"/>
      <c r="H147" s="148"/>
    </row>
    <row r="148" customFormat="false" ht="14.25" hidden="false" customHeight="false" outlineLevel="0" collapsed="false">
      <c r="B148" s="212"/>
      <c r="G148" s="213"/>
      <c r="H148" s="148"/>
    </row>
    <row r="149" customFormat="false" ht="14.25" hidden="false" customHeight="false" outlineLevel="0" collapsed="false">
      <c r="B149" s="212"/>
      <c r="G149" s="213"/>
      <c r="H149" s="148"/>
    </row>
    <row r="150" customFormat="false" ht="14.25" hidden="false" customHeight="false" outlineLevel="0" collapsed="false">
      <c r="B150" s="212"/>
      <c r="G150" s="213"/>
      <c r="H150" s="148"/>
    </row>
    <row r="151" customFormat="false" ht="14.25" hidden="false" customHeight="false" outlineLevel="0" collapsed="false">
      <c r="B151" s="212"/>
      <c r="G151" s="213"/>
      <c r="H151" s="148"/>
    </row>
    <row r="152" customFormat="false" ht="14.25" hidden="false" customHeight="false" outlineLevel="0" collapsed="false">
      <c r="B152" s="212"/>
      <c r="G152" s="213"/>
      <c r="H152" s="148"/>
    </row>
    <row r="153" customFormat="false" ht="14.25" hidden="false" customHeight="false" outlineLevel="0" collapsed="false">
      <c r="B153" s="212"/>
      <c r="G153" s="213"/>
      <c r="H153" s="148"/>
    </row>
    <row r="154" customFormat="false" ht="14.25" hidden="false" customHeight="false" outlineLevel="0" collapsed="false">
      <c r="B154" s="212"/>
      <c r="G154" s="213"/>
      <c r="H154" s="148"/>
    </row>
    <row r="155" customFormat="false" ht="14.25" hidden="false" customHeight="false" outlineLevel="0" collapsed="false">
      <c r="B155" s="212"/>
      <c r="G155" s="213"/>
      <c r="H155" s="148"/>
    </row>
    <row r="156" customFormat="false" ht="14.25" hidden="false" customHeight="false" outlineLevel="0" collapsed="false">
      <c r="B156" s="212"/>
      <c r="G156" s="213"/>
      <c r="H156" s="148"/>
    </row>
    <row r="157" customFormat="false" ht="14.25" hidden="false" customHeight="false" outlineLevel="0" collapsed="false">
      <c r="B157" s="212"/>
      <c r="G157" s="213"/>
      <c r="H157" s="148"/>
    </row>
    <row r="158" customFormat="false" ht="14.25" hidden="false" customHeight="false" outlineLevel="0" collapsed="false">
      <c r="B158" s="212"/>
      <c r="G158" s="213"/>
      <c r="H158" s="148"/>
    </row>
    <row r="159" customFormat="false" ht="14.25" hidden="false" customHeight="false" outlineLevel="0" collapsed="false">
      <c r="B159" s="212"/>
      <c r="G159" s="213"/>
      <c r="H159" s="148"/>
    </row>
    <row r="160" customFormat="false" ht="14.25" hidden="false" customHeight="false" outlineLevel="0" collapsed="false">
      <c r="B160" s="212"/>
      <c r="G160" s="213"/>
      <c r="H160" s="148"/>
    </row>
    <row r="161" customFormat="false" ht="14.25" hidden="false" customHeight="false" outlineLevel="0" collapsed="false">
      <c r="B161" s="212"/>
      <c r="G161" s="213"/>
      <c r="H161" s="148"/>
    </row>
    <row r="162" customFormat="false" ht="14.25" hidden="false" customHeight="false" outlineLevel="0" collapsed="false">
      <c r="B162" s="212"/>
      <c r="G162" s="213"/>
      <c r="H162" s="148"/>
    </row>
    <row r="163" customFormat="false" ht="14.25" hidden="false" customHeight="false" outlineLevel="0" collapsed="false">
      <c r="B163" s="212"/>
      <c r="G163" s="213"/>
      <c r="H163" s="148"/>
    </row>
    <row r="164" customFormat="false" ht="14.25" hidden="false" customHeight="false" outlineLevel="0" collapsed="false">
      <c r="B164" s="212"/>
      <c r="G164" s="213"/>
      <c r="H164" s="148"/>
    </row>
    <row r="165" customFormat="false" ht="14.25" hidden="false" customHeight="false" outlineLevel="0" collapsed="false">
      <c r="B165" s="212"/>
      <c r="G165" s="213"/>
      <c r="H165" s="148"/>
    </row>
    <row r="166" customFormat="false" ht="14.25" hidden="false" customHeight="false" outlineLevel="0" collapsed="false">
      <c r="B166" s="212"/>
      <c r="G166" s="213"/>
      <c r="H166" s="148"/>
    </row>
    <row r="167" customFormat="false" ht="14.25" hidden="false" customHeight="false" outlineLevel="0" collapsed="false">
      <c r="B167" s="212"/>
      <c r="G167" s="213"/>
      <c r="H167" s="148"/>
    </row>
    <row r="168" customFormat="false" ht="14.25" hidden="false" customHeight="false" outlineLevel="0" collapsed="false">
      <c r="B168" s="212"/>
      <c r="G168" s="213"/>
      <c r="H168" s="148"/>
    </row>
    <row r="169" customFormat="false" ht="14.25" hidden="false" customHeight="false" outlineLevel="0" collapsed="false">
      <c r="B169" s="212"/>
      <c r="G169" s="213"/>
      <c r="H169" s="148"/>
    </row>
    <row r="170" customFormat="false" ht="14.25" hidden="false" customHeight="false" outlineLevel="0" collapsed="false">
      <c r="B170" s="212"/>
      <c r="G170" s="213"/>
      <c r="H170" s="148"/>
    </row>
    <row r="171" customFormat="false" ht="14.25" hidden="false" customHeight="false" outlineLevel="0" collapsed="false">
      <c r="B171" s="212"/>
      <c r="G171" s="213"/>
      <c r="H171" s="148"/>
    </row>
    <row r="172" customFormat="false" ht="14.25" hidden="false" customHeight="false" outlineLevel="0" collapsed="false">
      <c r="B172" s="212"/>
      <c r="G172" s="213"/>
      <c r="H172" s="148"/>
    </row>
    <row r="173" customFormat="false" ht="14.25" hidden="false" customHeight="false" outlineLevel="0" collapsed="false">
      <c r="B173" s="212"/>
      <c r="G173" s="213"/>
      <c r="H173" s="148"/>
    </row>
    <row r="174" customFormat="false" ht="14.25" hidden="false" customHeight="false" outlineLevel="0" collapsed="false">
      <c r="B174" s="212"/>
      <c r="G174" s="213"/>
      <c r="H174" s="148"/>
    </row>
    <row r="175" customFormat="false" ht="14.25" hidden="false" customHeight="false" outlineLevel="0" collapsed="false">
      <c r="B175" s="212"/>
      <c r="G175" s="213"/>
      <c r="H175" s="148"/>
    </row>
    <row r="176" customFormat="false" ht="14.25" hidden="false" customHeight="false" outlineLevel="0" collapsed="false">
      <c r="B176" s="212"/>
      <c r="G176" s="213"/>
      <c r="H176" s="148"/>
    </row>
    <row r="177" customFormat="false" ht="14.25" hidden="false" customHeight="false" outlineLevel="0" collapsed="false">
      <c r="B177" s="212"/>
      <c r="G177" s="213"/>
      <c r="H177" s="148"/>
    </row>
    <row r="178" customFormat="false" ht="14.25" hidden="false" customHeight="false" outlineLevel="0" collapsed="false">
      <c r="B178" s="212"/>
      <c r="G178" s="213"/>
      <c r="H178" s="148"/>
    </row>
    <row r="179" customFormat="false" ht="14.25" hidden="false" customHeight="false" outlineLevel="0" collapsed="false">
      <c r="B179" s="212"/>
      <c r="G179" s="213"/>
      <c r="H179" s="148"/>
    </row>
    <row r="180" customFormat="false" ht="14.25" hidden="false" customHeight="false" outlineLevel="0" collapsed="false">
      <c r="B180" s="212"/>
      <c r="G180" s="213"/>
      <c r="H180" s="148"/>
    </row>
    <row r="181" customFormat="false" ht="14.25" hidden="false" customHeight="false" outlineLevel="0" collapsed="false">
      <c r="B181" s="212"/>
      <c r="G181" s="213"/>
      <c r="H181" s="148"/>
    </row>
    <row r="182" customFormat="false" ht="14.25" hidden="false" customHeight="false" outlineLevel="0" collapsed="false">
      <c r="B182" s="212"/>
      <c r="G182" s="213"/>
      <c r="H182" s="148"/>
    </row>
    <row r="183" customFormat="false" ht="14.25" hidden="false" customHeight="false" outlineLevel="0" collapsed="false">
      <c r="B183" s="212"/>
      <c r="G183" s="213"/>
      <c r="H183" s="148"/>
    </row>
    <row r="184" customFormat="false" ht="14.25" hidden="false" customHeight="false" outlineLevel="0" collapsed="false">
      <c r="B184" s="212"/>
      <c r="G184" s="213"/>
      <c r="H184" s="148"/>
    </row>
    <row r="185" customFormat="false" ht="14.25" hidden="false" customHeight="false" outlineLevel="0" collapsed="false">
      <c r="B185" s="212"/>
      <c r="G185" s="213"/>
      <c r="H185" s="148"/>
    </row>
    <row r="186" customFormat="false" ht="14.25" hidden="false" customHeight="false" outlineLevel="0" collapsed="false">
      <c r="B186" s="212"/>
      <c r="G186" s="213"/>
      <c r="H186" s="148"/>
    </row>
    <row r="187" customFormat="false" ht="14.25" hidden="false" customHeight="false" outlineLevel="0" collapsed="false">
      <c r="B187" s="212"/>
      <c r="G187" s="213"/>
      <c r="H187" s="148"/>
    </row>
    <row r="188" customFormat="false" ht="14.25" hidden="false" customHeight="false" outlineLevel="0" collapsed="false">
      <c r="B188" s="212"/>
      <c r="G188" s="213"/>
      <c r="H188" s="148"/>
    </row>
    <row r="189" customFormat="false" ht="14.25" hidden="false" customHeight="false" outlineLevel="0" collapsed="false">
      <c r="B189" s="212"/>
      <c r="G189" s="213"/>
      <c r="H189" s="148"/>
    </row>
    <row r="190" customFormat="false" ht="14.25" hidden="false" customHeight="false" outlineLevel="0" collapsed="false">
      <c r="B190" s="212"/>
      <c r="G190" s="213"/>
      <c r="H190" s="148"/>
    </row>
    <row r="191" customFormat="false" ht="14.25" hidden="false" customHeight="false" outlineLevel="0" collapsed="false">
      <c r="B191" s="212"/>
      <c r="G191" s="213"/>
      <c r="H191" s="148"/>
    </row>
    <row r="192" customFormat="false" ht="14.25" hidden="false" customHeight="false" outlineLevel="0" collapsed="false">
      <c r="B192" s="212"/>
      <c r="G192" s="213"/>
      <c r="H192" s="148"/>
    </row>
    <row r="193" customFormat="false" ht="14.25" hidden="false" customHeight="false" outlineLevel="0" collapsed="false">
      <c r="B193" s="212"/>
      <c r="G193" s="213"/>
      <c r="H193" s="148"/>
    </row>
    <row r="194" customFormat="false" ht="14.25" hidden="false" customHeight="false" outlineLevel="0" collapsed="false">
      <c r="B194" s="212"/>
      <c r="G194" s="213"/>
      <c r="H194" s="148"/>
    </row>
    <row r="195" customFormat="false" ht="14.25" hidden="false" customHeight="false" outlineLevel="0" collapsed="false">
      <c r="B195" s="212"/>
      <c r="G195" s="213"/>
      <c r="H195" s="148"/>
    </row>
    <row r="196" customFormat="false" ht="14.25" hidden="false" customHeight="false" outlineLevel="0" collapsed="false">
      <c r="B196" s="212"/>
      <c r="G196" s="213"/>
      <c r="H196" s="148"/>
    </row>
    <row r="197" customFormat="false" ht="14.25" hidden="false" customHeight="false" outlineLevel="0" collapsed="false">
      <c r="B197" s="212"/>
      <c r="G197" s="213"/>
      <c r="H197" s="148"/>
    </row>
    <row r="198" customFormat="false" ht="14.25" hidden="false" customHeight="false" outlineLevel="0" collapsed="false">
      <c r="B198" s="212"/>
      <c r="G198" s="213"/>
      <c r="H198" s="148"/>
    </row>
    <row r="199" customFormat="false" ht="14.25" hidden="false" customHeight="false" outlineLevel="0" collapsed="false">
      <c r="B199" s="212"/>
      <c r="G199" s="213"/>
      <c r="H199" s="148"/>
    </row>
    <row r="200" customFormat="false" ht="14.25" hidden="false" customHeight="false" outlineLevel="0" collapsed="false">
      <c r="B200" s="212"/>
      <c r="G200" s="213"/>
      <c r="H200" s="148"/>
    </row>
    <row r="201" customFormat="false" ht="14.25" hidden="false" customHeight="false" outlineLevel="0" collapsed="false">
      <c r="B201" s="212"/>
      <c r="G201" s="213"/>
      <c r="H201" s="148"/>
    </row>
    <row r="202" customFormat="false" ht="14.25" hidden="false" customHeight="false" outlineLevel="0" collapsed="false">
      <c r="B202" s="212"/>
      <c r="G202" s="213"/>
      <c r="H202" s="148"/>
    </row>
    <row r="203" customFormat="false" ht="14.25" hidden="false" customHeight="false" outlineLevel="0" collapsed="false">
      <c r="B203" s="212"/>
      <c r="G203" s="213"/>
      <c r="H203" s="148"/>
    </row>
    <row r="204" customFormat="false" ht="14.25" hidden="false" customHeight="false" outlineLevel="0" collapsed="false">
      <c r="B204" s="212"/>
      <c r="G204" s="213"/>
      <c r="H204" s="148"/>
    </row>
    <row r="205" customFormat="false" ht="14.25" hidden="false" customHeight="false" outlineLevel="0" collapsed="false">
      <c r="B205" s="212"/>
      <c r="G205" s="213"/>
      <c r="H205" s="148"/>
    </row>
    <row r="206" customFormat="false" ht="14.25" hidden="false" customHeight="false" outlineLevel="0" collapsed="false">
      <c r="B206" s="212"/>
      <c r="G206" s="213"/>
      <c r="H206" s="148"/>
    </row>
    <row r="207" customFormat="false" ht="14.25" hidden="false" customHeight="false" outlineLevel="0" collapsed="false">
      <c r="B207" s="212"/>
      <c r="G207" s="213"/>
      <c r="H207" s="148"/>
    </row>
    <row r="208" customFormat="false" ht="14.25" hidden="false" customHeight="false" outlineLevel="0" collapsed="false">
      <c r="B208" s="212"/>
      <c r="G208" s="213"/>
      <c r="H208" s="148"/>
    </row>
    <row r="209" customFormat="false" ht="14.25" hidden="false" customHeight="false" outlineLevel="0" collapsed="false">
      <c r="B209" s="212"/>
      <c r="G209" s="213"/>
      <c r="H209" s="148"/>
    </row>
    <row r="210" customFormat="false" ht="14.25" hidden="false" customHeight="false" outlineLevel="0" collapsed="false">
      <c r="B210" s="212"/>
      <c r="G210" s="213"/>
      <c r="H210" s="148"/>
    </row>
    <row r="211" customFormat="false" ht="14.25" hidden="false" customHeight="false" outlineLevel="0" collapsed="false">
      <c r="B211" s="212"/>
      <c r="G211" s="213"/>
      <c r="H211" s="148"/>
    </row>
    <row r="212" customFormat="false" ht="14.25" hidden="false" customHeight="false" outlineLevel="0" collapsed="false">
      <c r="B212" s="212"/>
      <c r="G212" s="213"/>
      <c r="H212" s="148"/>
    </row>
    <row r="213" customFormat="false" ht="14.25" hidden="false" customHeight="false" outlineLevel="0" collapsed="false">
      <c r="B213" s="212"/>
      <c r="G213" s="213"/>
      <c r="H213" s="148"/>
    </row>
    <row r="214" customFormat="false" ht="14.25" hidden="false" customHeight="false" outlineLevel="0" collapsed="false">
      <c r="B214" s="212"/>
      <c r="G214" s="213"/>
      <c r="H214" s="148"/>
    </row>
    <row r="215" customFormat="false" ht="14.25" hidden="false" customHeight="false" outlineLevel="0" collapsed="false">
      <c r="B215" s="212"/>
      <c r="G215" s="213"/>
      <c r="H215" s="148"/>
    </row>
    <row r="216" customFormat="false" ht="14.25" hidden="false" customHeight="false" outlineLevel="0" collapsed="false">
      <c r="B216" s="212"/>
      <c r="G216" s="213"/>
      <c r="H216" s="148"/>
    </row>
    <row r="217" customFormat="false" ht="14.25" hidden="false" customHeight="false" outlineLevel="0" collapsed="false">
      <c r="B217" s="212"/>
      <c r="G217" s="213"/>
      <c r="H217" s="148"/>
    </row>
    <row r="218" customFormat="false" ht="14.25" hidden="false" customHeight="false" outlineLevel="0" collapsed="false">
      <c r="B218" s="212"/>
      <c r="G218" s="213"/>
      <c r="H218" s="148"/>
    </row>
    <row r="219" customFormat="false" ht="14.25" hidden="false" customHeight="false" outlineLevel="0" collapsed="false">
      <c r="B219" s="212"/>
      <c r="G219" s="213"/>
      <c r="H219" s="148"/>
    </row>
    <row r="220" customFormat="false" ht="14.25" hidden="false" customHeight="false" outlineLevel="0" collapsed="false">
      <c r="B220" s="212"/>
      <c r="G220" s="213"/>
      <c r="H220" s="148"/>
    </row>
    <row r="221" customFormat="false" ht="14.25" hidden="false" customHeight="false" outlineLevel="0" collapsed="false">
      <c r="B221" s="212"/>
      <c r="G221" s="213"/>
      <c r="H221" s="148"/>
    </row>
    <row r="222" customFormat="false" ht="14.25" hidden="false" customHeight="false" outlineLevel="0" collapsed="false">
      <c r="B222" s="212"/>
      <c r="G222" s="213"/>
      <c r="H222" s="148"/>
    </row>
    <row r="223" customFormat="false" ht="14.25" hidden="false" customHeight="false" outlineLevel="0" collapsed="false">
      <c r="B223" s="212"/>
      <c r="G223" s="213"/>
      <c r="H223" s="148"/>
    </row>
    <row r="224" customFormat="false" ht="14.25" hidden="false" customHeight="false" outlineLevel="0" collapsed="false">
      <c r="B224" s="212"/>
      <c r="G224" s="213"/>
      <c r="H224" s="148"/>
    </row>
    <row r="225" customFormat="false" ht="14.25" hidden="false" customHeight="false" outlineLevel="0" collapsed="false">
      <c r="B225" s="212"/>
      <c r="G225" s="213"/>
      <c r="H225" s="148"/>
    </row>
    <row r="226" customFormat="false" ht="14.25" hidden="false" customHeight="false" outlineLevel="0" collapsed="false">
      <c r="B226" s="212"/>
      <c r="G226" s="213"/>
      <c r="H226" s="148"/>
    </row>
    <row r="227" customFormat="false" ht="14.25" hidden="false" customHeight="false" outlineLevel="0" collapsed="false">
      <c r="B227" s="212"/>
      <c r="G227" s="213"/>
      <c r="H227" s="148"/>
    </row>
    <row r="228" customFormat="false" ht="14.25" hidden="false" customHeight="false" outlineLevel="0" collapsed="false">
      <c r="B228" s="212"/>
      <c r="G228" s="213"/>
      <c r="H228" s="148"/>
    </row>
    <row r="229" customFormat="false" ht="14.25" hidden="false" customHeight="false" outlineLevel="0" collapsed="false">
      <c r="B229" s="212"/>
      <c r="G229" s="213"/>
      <c r="H229" s="148"/>
    </row>
    <row r="230" customFormat="false" ht="14.25" hidden="false" customHeight="false" outlineLevel="0" collapsed="false">
      <c r="B230" s="212"/>
      <c r="G230" s="213"/>
      <c r="H230" s="148"/>
    </row>
    <row r="231" customFormat="false" ht="14.25" hidden="false" customHeight="false" outlineLevel="0" collapsed="false">
      <c r="B231" s="212"/>
      <c r="G231" s="213"/>
      <c r="H231" s="148"/>
    </row>
    <row r="232" customFormat="false" ht="14.25" hidden="false" customHeight="false" outlineLevel="0" collapsed="false">
      <c r="B232" s="212"/>
      <c r="G232" s="213"/>
      <c r="H232" s="148"/>
    </row>
    <row r="233" customFormat="false" ht="14.25" hidden="false" customHeight="false" outlineLevel="0" collapsed="false">
      <c r="B233" s="212"/>
      <c r="G233" s="213"/>
      <c r="H233" s="148"/>
    </row>
    <row r="234" customFormat="false" ht="14.25" hidden="false" customHeight="false" outlineLevel="0" collapsed="false">
      <c r="B234" s="212"/>
      <c r="G234" s="213"/>
      <c r="H234" s="148"/>
    </row>
    <row r="235" customFormat="false" ht="14.25" hidden="false" customHeight="false" outlineLevel="0" collapsed="false">
      <c r="B235" s="212"/>
      <c r="G235" s="213"/>
      <c r="H235" s="148"/>
    </row>
    <row r="236" customFormat="false" ht="14.25" hidden="false" customHeight="false" outlineLevel="0" collapsed="false">
      <c r="B236" s="212"/>
      <c r="G236" s="213"/>
      <c r="H236" s="148"/>
    </row>
    <row r="237" customFormat="false" ht="14.25" hidden="false" customHeight="false" outlineLevel="0" collapsed="false">
      <c r="B237" s="212"/>
      <c r="G237" s="213"/>
      <c r="H237" s="148"/>
    </row>
    <row r="238" customFormat="false" ht="14.25" hidden="false" customHeight="false" outlineLevel="0" collapsed="false">
      <c r="B238" s="212"/>
      <c r="G238" s="213"/>
      <c r="H238" s="148"/>
    </row>
    <row r="239" customFormat="false" ht="14.25" hidden="false" customHeight="false" outlineLevel="0" collapsed="false">
      <c r="B239" s="212"/>
      <c r="G239" s="213"/>
      <c r="H239" s="148"/>
    </row>
    <row r="240" customFormat="false" ht="14.25" hidden="false" customHeight="false" outlineLevel="0" collapsed="false">
      <c r="B240" s="212"/>
      <c r="G240" s="213"/>
      <c r="H240" s="148"/>
    </row>
    <row r="241" customFormat="false" ht="14.25" hidden="false" customHeight="false" outlineLevel="0" collapsed="false">
      <c r="B241" s="212"/>
      <c r="G241" s="213"/>
      <c r="H241" s="148"/>
    </row>
    <row r="242" customFormat="false" ht="14.25" hidden="false" customHeight="false" outlineLevel="0" collapsed="false">
      <c r="B242" s="212"/>
      <c r="G242" s="213"/>
      <c r="H242" s="148"/>
    </row>
    <row r="243" customFormat="false" ht="14.25" hidden="false" customHeight="false" outlineLevel="0" collapsed="false">
      <c r="B243" s="212"/>
      <c r="G243" s="213"/>
      <c r="H243" s="148"/>
    </row>
    <row r="244" customFormat="false" ht="14.25" hidden="false" customHeight="false" outlineLevel="0" collapsed="false">
      <c r="B244" s="212"/>
      <c r="G244" s="213"/>
      <c r="H244" s="148"/>
    </row>
    <row r="245" customFormat="false" ht="14.25" hidden="false" customHeight="false" outlineLevel="0" collapsed="false">
      <c r="B245" s="212"/>
      <c r="G245" s="213"/>
      <c r="H245" s="148"/>
    </row>
    <row r="246" customFormat="false" ht="14.25" hidden="false" customHeight="false" outlineLevel="0" collapsed="false">
      <c r="B246" s="212"/>
      <c r="G246" s="213"/>
      <c r="H246" s="148"/>
    </row>
    <row r="247" customFormat="false" ht="14.25" hidden="false" customHeight="false" outlineLevel="0" collapsed="false">
      <c r="B247" s="212"/>
      <c r="G247" s="213"/>
      <c r="H247" s="148"/>
    </row>
    <row r="248" customFormat="false" ht="14.25" hidden="false" customHeight="false" outlineLevel="0" collapsed="false">
      <c r="B248" s="212"/>
      <c r="G248" s="213"/>
      <c r="H248" s="148"/>
    </row>
    <row r="249" customFormat="false" ht="14.25" hidden="false" customHeight="false" outlineLevel="0" collapsed="false">
      <c r="B249" s="212"/>
      <c r="G249" s="213"/>
      <c r="H249" s="148"/>
    </row>
    <row r="250" customFormat="false" ht="14.25" hidden="false" customHeight="false" outlineLevel="0" collapsed="false">
      <c r="B250" s="212"/>
      <c r="G250" s="213"/>
      <c r="H250" s="148"/>
    </row>
    <row r="251" customFormat="false" ht="14.25" hidden="false" customHeight="false" outlineLevel="0" collapsed="false">
      <c r="B251" s="212"/>
      <c r="G251" s="213"/>
      <c r="H251" s="148"/>
    </row>
    <row r="252" customFormat="false" ht="14.25" hidden="false" customHeight="false" outlineLevel="0" collapsed="false">
      <c r="B252" s="212"/>
      <c r="G252" s="213"/>
      <c r="H252" s="148"/>
    </row>
    <row r="253" customFormat="false" ht="14.25" hidden="false" customHeight="false" outlineLevel="0" collapsed="false">
      <c r="B253" s="212"/>
      <c r="G253" s="213"/>
      <c r="H253" s="148"/>
    </row>
    <row r="254" customFormat="false" ht="14.25" hidden="false" customHeight="false" outlineLevel="0" collapsed="false">
      <c r="B254" s="212"/>
      <c r="G254" s="213"/>
      <c r="H254" s="148"/>
    </row>
    <row r="255" customFormat="false" ht="14.25" hidden="false" customHeight="false" outlineLevel="0" collapsed="false">
      <c r="B255" s="212"/>
      <c r="G255" s="213"/>
      <c r="H255" s="148"/>
    </row>
    <row r="256" customFormat="false" ht="14.25" hidden="false" customHeight="false" outlineLevel="0" collapsed="false">
      <c r="B256" s="212"/>
      <c r="G256" s="213"/>
      <c r="H256" s="148"/>
    </row>
    <row r="257" customFormat="false" ht="14.25" hidden="false" customHeight="false" outlineLevel="0" collapsed="false">
      <c r="B257" s="212"/>
      <c r="G257" s="213"/>
      <c r="H257" s="148"/>
    </row>
    <row r="258" customFormat="false" ht="14.25" hidden="false" customHeight="false" outlineLevel="0" collapsed="false">
      <c r="B258" s="212"/>
      <c r="G258" s="213"/>
      <c r="H258" s="148"/>
    </row>
    <row r="259" customFormat="false" ht="14.25" hidden="false" customHeight="false" outlineLevel="0" collapsed="false">
      <c r="B259" s="212"/>
      <c r="G259" s="213"/>
      <c r="H259" s="148"/>
    </row>
    <row r="260" customFormat="false" ht="14.25" hidden="false" customHeight="false" outlineLevel="0" collapsed="false">
      <c r="B260" s="212"/>
      <c r="G260" s="213"/>
      <c r="H260" s="148"/>
    </row>
    <row r="261" customFormat="false" ht="14.25" hidden="false" customHeight="false" outlineLevel="0" collapsed="false">
      <c r="B261" s="212"/>
      <c r="G261" s="213"/>
      <c r="H261" s="148"/>
    </row>
    <row r="262" customFormat="false" ht="14.25" hidden="false" customHeight="false" outlineLevel="0" collapsed="false">
      <c r="B262" s="212"/>
      <c r="G262" s="213"/>
      <c r="H262" s="148"/>
    </row>
    <row r="263" customFormat="false" ht="14.25" hidden="false" customHeight="false" outlineLevel="0" collapsed="false">
      <c r="B263" s="212"/>
      <c r="G263" s="213"/>
      <c r="H263" s="148"/>
    </row>
    <row r="264" customFormat="false" ht="14.25" hidden="false" customHeight="false" outlineLevel="0" collapsed="false">
      <c r="B264" s="212"/>
      <c r="G264" s="213"/>
      <c r="H264" s="148"/>
    </row>
    <row r="265" customFormat="false" ht="14.25" hidden="false" customHeight="false" outlineLevel="0" collapsed="false">
      <c r="B265" s="212"/>
      <c r="G265" s="213"/>
      <c r="H265" s="148"/>
    </row>
    <row r="266" customFormat="false" ht="14.25" hidden="false" customHeight="false" outlineLevel="0" collapsed="false">
      <c r="B266" s="212"/>
      <c r="G266" s="213"/>
      <c r="H266" s="148"/>
    </row>
    <row r="267" customFormat="false" ht="14.25" hidden="false" customHeight="false" outlineLevel="0" collapsed="false">
      <c r="B267" s="212"/>
      <c r="G267" s="213"/>
      <c r="H267" s="148"/>
    </row>
    <row r="268" customFormat="false" ht="14.25" hidden="false" customHeight="false" outlineLevel="0" collapsed="false">
      <c r="B268" s="212"/>
      <c r="G268" s="213"/>
      <c r="H268" s="148"/>
    </row>
    <row r="269" customFormat="false" ht="14.25" hidden="false" customHeight="false" outlineLevel="0" collapsed="false">
      <c r="B269" s="212"/>
      <c r="G269" s="213"/>
      <c r="H269" s="148"/>
    </row>
    <row r="270" customFormat="false" ht="14.25" hidden="false" customHeight="false" outlineLevel="0" collapsed="false">
      <c r="B270" s="212"/>
      <c r="G270" s="213"/>
      <c r="H270" s="148"/>
    </row>
    <row r="271" customFormat="false" ht="14.25" hidden="false" customHeight="false" outlineLevel="0" collapsed="false">
      <c r="B271" s="212"/>
      <c r="G271" s="213"/>
      <c r="H271" s="148"/>
    </row>
    <row r="272" customFormat="false" ht="14.25" hidden="false" customHeight="false" outlineLevel="0" collapsed="false">
      <c r="B272" s="212"/>
      <c r="G272" s="213"/>
      <c r="H272" s="148"/>
    </row>
    <row r="273" customFormat="false" ht="14.25" hidden="false" customHeight="false" outlineLevel="0" collapsed="false">
      <c r="B273" s="212"/>
      <c r="G273" s="213"/>
      <c r="H273" s="148"/>
    </row>
    <row r="274" customFormat="false" ht="14.25" hidden="false" customHeight="false" outlineLevel="0" collapsed="false">
      <c r="B274" s="212"/>
      <c r="G274" s="213"/>
      <c r="H274" s="148"/>
    </row>
    <row r="275" customFormat="false" ht="14.25" hidden="false" customHeight="false" outlineLevel="0" collapsed="false">
      <c r="B275" s="212"/>
      <c r="G275" s="213"/>
      <c r="H275" s="148"/>
    </row>
    <row r="276" customFormat="false" ht="14.25" hidden="false" customHeight="false" outlineLevel="0" collapsed="false">
      <c r="B276" s="212"/>
      <c r="G276" s="213"/>
      <c r="H276" s="148"/>
    </row>
    <row r="277" customFormat="false" ht="14.25" hidden="false" customHeight="false" outlineLevel="0" collapsed="false">
      <c r="B277" s="212"/>
      <c r="G277" s="213"/>
      <c r="H277" s="148"/>
    </row>
    <row r="278" customFormat="false" ht="14.25" hidden="false" customHeight="false" outlineLevel="0" collapsed="false">
      <c r="B278" s="212"/>
      <c r="G278" s="213"/>
      <c r="H278" s="148"/>
    </row>
    <row r="279" customFormat="false" ht="14.25" hidden="false" customHeight="false" outlineLevel="0" collapsed="false">
      <c r="B279" s="212"/>
      <c r="G279" s="213"/>
      <c r="H279" s="148"/>
    </row>
    <row r="280" customFormat="false" ht="14.25" hidden="false" customHeight="false" outlineLevel="0" collapsed="false">
      <c r="B280" s="212"/>
      <c r="G280" s="213"/>
      <c r="H280" s="148"/>
    </row>
    <row r="281" customFormat="false" ht="14.25" hidden="false" customHeight="false" outlineLevel="0" collapsed="false">
      <c r="B281" s="212"/>
      <c r="G281" s="213"/>
      <c r="H281" s="148"/>
    </row>
    <row r="282" customFormat="false" ht="14.25" hidden="false" customHeight="false" outlineLevel="0" collapsed="false">
      <c r="B282" s="212"/>
      <c r="G282" s="213"/>
      <c r="H282" s="148"/>
    </row>
    <row r="283" customFormat="false" ht="14.25" hidden="false" customHeight="false" outlineLevel="0" collapsed="false">
      <c r="B283" s="212"/>
      <c r="G283" s="213"/>
      <c r="H283" s="148"/>
    </row>
    <row r="284" customFormat="false" ht="14.25" hidden="false" customHeight="false" outlineLevel="0" collapsed="false">
      <c r="B284" s="212"/>
      <c r="G284" s="213"/>
      <c r="H284" s="148"/>
    </row>
    <row r="285" customFormat="false" ht="14.25" hidden="false" customHeight="false" outlineLevel="0" collapsed="false">
      <c r="B285" s="212"/>
      <c r="G285" s="213"/>
      <c r="H285" s="148"/>
    </row>
    <row r="286" customFormat="false" ht="14.25" hidden="false" customHeight="false" outlineLevel="0" collapsed="false">
      <c r="B286" s="212"/>
      <c r="G286" s="213"/>
      <c r="H286" s="148"/>
    </row>
    <row r="287" customFormat="false" ht="14.25" hidden="false" customHeight="false" outlineLevel="0" collapsed="false">
      <c r="B287" s="212"/>
      <c r="G287" s="213"/>
      <c r="H287" s="148"/>
    </row>
    <row r="288" customFormat="false" ht="14.25" hidden="false" customHeight="false" outlineLevel="0" collapsed="false">
      <c r="B288" s="212"/>
      <c r="G288" s="213"/>
      <c r="H288" s="148"/>
    </row>
    <row r="289" customFormat="false" ht="14.25" hidden="false" customHeight="false" outlineLevel="0" collapsed="false">
      <c r="B289" s="212"/>
      <c r="G289" s="213"/>
      <c r="H289" s="148"/>
    </row>
    <row r="290" customFormat="false" ht="14.25" hidden="false" customHeight="false" outlineLevel="0" collapsed="false">
      <c r="B290" s="212"/>
      <c r="G290" s="213"/>
      <c r="H290" s="148"/>
    </row>
    <row r="291" customFormat="false" ht="14.25" hidden="false" customHeight="false" outlineLevel="0" collapsed="false">
      <c r="B291" s="212"/>
      <c r="G291" s="213"/>
      <c r="H291" s="148"/>
    </row>
    <row r="292" customFormat="false" ht="14.25" hidden="false" customHeight="false" outlineLevel="0" collapsed="false">
      <c r="B292" s="212"/>
      <c r="G292" s="213"/>
      <c r="H292" s="148"/>
    </row>
    <row r="293" customFormat="false" ht="14.25" hidden="false" customHeight="false" outlineLevel="0" collapsed="false">
      <c r="B293" s="212"/>
      <c r="G293" s="213"/>
      <c r="H293" s="148"/>
    </row>
    <row r="294" customFormat="false" ht="14.25" hidden="false" customHeight="false" outlineLevel="0" collapsed="false">
      <c r="B294" s="212"/>
      <c r="G294" s="213"/>
      <c r="H294" s="148"/>
    </row>
    <row r="295" customFormat="false" ht="14.25" hidden="false" customHeight="false" outlineLevel="0" collapsed="false">
      <c r="B295" s="212"/>
      <c r="G295" s="213"/>
      <c r="H295" s="148"/>
    </row>
    <row r="296" customFormat="false" ht="14.25" hidden="false" customHeight="false" outlineLevel="0" collapsed="false">
      <c r="B296" s="212"/>
      <c r="G296" s="213"/>
      <c r="H296" s="148"/>
    </row>
    <row r="297" customFormat="false" ht="14.25" hidden="false" customHeight="false" outlineLevel="0" collapsed="false">
      <c r="B297" s="212"/>
      <c r="G297" s="213"/>
      <c r="H297" s="148"/>
    </row>
    <row r="298" customFormat="false" ht="14.25" hidden="false" customHeight="false" outlineLevel="0" collapsed="false">
      <c r="B298" s="212"/>
      <c r="G298" s="213"/>
      <c r="H298" s="148"/>
    </row>
    <row r="299" customFormat="false" ht="14.25" hidden="false" customHeight="false" outlineLevel="0" collapsed="false">
      <c r="B299" s="212"/>
      <c r="G299" s="213"/>
      <c r="H299" s="148"/>
    </row>
    <row r="300" customFormat="false" ht="14.25" hidden="false" customHeight="false" outlineLevel="0" collapsed="false">
      <c r="B300" s="212"/>
      <c r="G300" s="213"/>
      <c r="H300" s="148"/>
    </row>
    <row r="301" customFormat="false" ht="14.25" hidden="false" customHeight="false" outlineLevel="0" collapsed="false">
      <c r="B301" s="212"/>
      <c r="G301" s="213"/>
      <c r="H301" s="148"/>
    </row>
    <row r="302" customFormat="false" ht="14.25" hidden="false" customHeight="false" outlineLevel="0" collapsed="false">
      <c r="B302" s="212"/>
      <c r="G302" s="213"/>
      <c r="H302" s="148"/>
    </row>
    <row r="303" customFormat="false" ht="14.25" hidden="false" customHeight="false" outlineLevel="0" collapsed="false">
      <c r="B303" s="212"/>
      <c r="G303" s="213"/>
      <c r="H303" s="148"/>
    </row>
    <row r="304" customFormat="false" ht="14.25" hidden="false" customHeight="false" outlineLevel="0" collapsed="false">
      <c r="B304" s="212"/>
      <c r="G304" s="213"/>
      <c r="H304" s="148"/>
    </row>
    <row r="305" customFormat="false" ht="14.25" hidden="false" customHeight="false" outlineLevel="0" collapsed="false">
      <c r="B305" s="212"/>
      <c r="G305" s="213"/>
      <c r="H305" s="148"/>
    </row>
    <row r="306" customFormat="false" ht="14.25" hidden="false" customHeight="false" outlineLevel="0" collapsed="false">
      <c r="B306" s="212"/>
      <c r="G306" s="213"/>
      <c r="H306" s="148"/>
    </row>
    <row r="307" customFormat="false" ht="14.25" hidden="false" customHeight="false" outlineLevel="0" collapsed="false">
      <c r="B307" s="212"/>
      <c r="G307" s="213"/>
      <c r="H307" s="148"/>
    </row>
    <row r="308" customFormat="false" ht="14.25" hidden="false" customHeight="false" outlineLevel="0" collapsed="false">
      <c r="B308" s="212"/>
      <c r="G308" s="213"/>
      <c r="H308" s="148"/>
    </row>
    <row r="309" customFormat="false" ht="14.25" hidden="false" customHeight="false" outlineLevel="0" collapsed="false">
      <c r="B309" s="212"/>
      <c r="G309" s="213"/>
      <c r="H309" s="148"/>
    </row>
    <row r="310" customFormat="false" ht="14.25" hidden="false" customHeight="false" outlineLevel="0" collapsed="false">
      <c r="B310" s="212"/>
      <c r="G310" s="213"/>
      <c r="H310" s="148"/>
    </row>
    <row r="311" customFormat="false" ht="14.25" hidden="false" customHeight="false" outlineLevel="0" collapsed="false">
      <c r="B311" s="212"/>
      <c r="G311" s="213"/>
      <c r="H311" s="148"/>
    </row>
    <row r="312" customFormat="false" ht="14.25" hidden="false" customHeight="false" outlineLevel="0" collapsed="false">
      <c r="B312" s="212"/>
      <c r="G312" s="213"/>
      <c r="H312" s="148"/>
    </row>
    <row r="313" customFormat="false" ht="14.25" hidden="false" customHeight="false" outlineLevel="0" collapsed="false">
      <c r="B313" s="212"/>
      <c r="G313" s="213"/>
      <c r="H313" s="148"/>
    </row>
    <row r="314" customFormat="false" ht="14.25" hidden="false" customHeight="false" outlineLevel="0" collapsed="false">
      <c r="B314" s="212"/>
      <c r="G314" s="213"/>
      <c r="H314" s="148"/>
    </row>
    <row r="315" customFormat="false" ht="14.25" hidden="false" customHeight="false" outlineLevel="0" collapsed="false">
      <c r="B315" s="212"/>
      <c r="G315" s="213"/>
      <c r="H315" s="148"/>
    </row>
    <row r="316" customFormat="false" ht="14.25" hidden="false" customHeight="false" outlineLevel="0" collapsed="false">
      <c r="B316" s="212"/>
      <c r="G316" s="213"/>
      <c r="H316" s="148"/>
    </row>
    <row r="317" customFormat="false" ht="14.25" hidden="false" customHeight="false" outlineLevel="0" collapsed="false">
      <c r="B317" s="212"/>
      <c r="G317" s="213"/>
      <c r="H317" s="148"/>
    </row>
    <row r="318" customFormat="false" ht="14.25" hidden="false" customHeight="false" outlineLevel="0" collapsed="false">
      <c r="B318" s="212"/>
      <c r="G318" s="213"/>
      <c r="H318" s="148"/>
    </row>
    <row r="319" customFormat="false" ht="14.25" hidden="false" customHeight="false" outlineLevel="0" collapsed="false">
      <c r="B319" s="212"/>
      <c r="G319" s="213"/>
      <c r="H319" s="148"/>
    </row>
    <row r="320" customFormat="false" ht="14.25" hidden="false" customHeight="false" outlineLevel="0" collapsed="false">
      <c r="B320" s="212"/>
      <c r="G320" s="213"/>
      <c r="H320" s="148"/>
    </row>
  </sheetData>
  <mergeCells count="4">
    <mergeCell ref="A1:H1"/>
    <mergeCell ref="G2:H2"/>
    <mergeCell ref="A22:C22"/>
    <mergeCell ref="E22:H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1" width="24.24"/>
    <col collapsed="false" customWidth="true" hidden="false" outlineLevel="0" max="2" min="2" style="151" width="11.87"/>
    <col collapsed="false" customWidth="true" hidden="false" outlineLevel="0" max="3" min="3" style="214" width="10.87"/>
    <col collapsed="false" customWidth="true" hidden="false" outlineLevel="0" max="4" min="4" style="215" width="18.75"/>
    <col collapsed="false" customWidth="true" hidden="false" outlineLevel="0" max="5" min="5" style="216" width="12.62"/>
    <col collapsed="false" customWidth="true" hidden="false" outlineLevel="0" max="6" min="6" style="217" width="12.87"/>
    <col collapsed="false" customWidth="true" hidden="false" outlineLevel="0" max="7" min="7" style="151" width="11.36"/>
    <col collapsed="false" customWidth="true" hidden="false" outlineLevel="0" max="8" min="8" style="217" width="10.12"/>
    <col collapsed="false" customWidth="false" hidden="true" outlineLevel="0" max="13" min="9" style="215" width="8.74"/>
    <col collapsed="false" customWidth="false" hidden="false" outlineLevel="0" max="257" min="14" style="215" width="8.74"/>
  </cols>
  <sheetData>
    <row r="1" customFormat="false" ht="36" hidden="false" customHeight="true" outlineLevel="0" collapsed="false">
      <c r="A1" s="218" t="s">
        <v>61</v>
      </c>
      <c r="B1" s="218"/>
      <c r="C1" s="218"/>
      <c r="D1" s="218"/>
      <c r="E1" s="218"/>
      <c r="F1" s="218"/>
      <c r="G1" s="218"/>
      <c r="H1" s="218"/>
      <c r="I1" s="151"/>
    </row>
    <row r="2" s="219" customFormat="true" ht="12" hidden="false" customHeight="true" outlineLevel="0" collapsed="false">
      <c r="A2" s="153" t="s">
        <v>104</v>
      </c>
      <c r="B2" s="154"/>
      <c r="C2" s="154"/>
      <c r="D2" s="154" t="s">
        <v>105</v>
      </c>
      <c r="E2" s="155"/>
      <c r="F2" s="156"/>
      <c r="G2" s="157" t="s">
        <v>2</v>
      </c>
      <c r="H2" s="157"/>
      <c r="I2" s="158"/>
    </row>
    <row r="3" s="219" customFormat="true" ht="30" hidden="false" customHeight="true" outlineLevel="0" collapsed="false">
      <c r="A3" s="160" t="s">
        <v>3</v>
      </c>
      <c r="B3" s="161" t="s">
        <v>63</v>
      </c>
      <c r="C3" s="162" t="s">
        <v>64</v>
      </c>
      <c r="D3" s="163"/>
      <c r="E3" s="164" t="s">
        <v>65</v>
      </c>
      <c r="F3" s="166" t="s">
        <v>66</v>
      </c>
      <c r="G3" s="161" t="s">
        <v>8</v>
      </c>
      <c r="H3" s="166" t="s">
        <v>67</v>
      </c>
      <c r="I3" s="167" t="s">
        <v>11</v>
      </c>
    </row>
    <row r="4" s="221" customFormat="true" ht="18.4" hidden="false" customHeight="true" outlineLevel="0" collapsed="false">
      <c r="A4" s="179" t="s">
        <v>106</v>
      </c>
      <c r="B4" s="180" t="n">
        <v>4620</v>
      </c>
      <c r="C4" s="181" t="n">
        <f aca="false">E4-I4</f>
        <v>410</v>
      </c>
      <c r="D4" s="186"/>
      <c r="E4" s="181" t="n">
        <v>3484</v>
      </c>
      <c r="F4" s="50" t="n">
        <f aca="false">E4/B4*100</f>
        <v>75.4112554112554</v>
      </c>
      <c r="G4" s="220" t="n">
        <v>9229</v>
      </c>
      <c r="H4" s="50" t="n">
        <f aca="false">E4/G4*100-100</f>
        <v>-62.2494311409687</v>
      </c>
      <c r="I4" s="184" t="n">
        <v>3074</v>
      </c>
      <c r="J4" s="219"/>
      <c r="K4" s="219"/>
      <c r="L4" s="221" t="s">
        <v>107</v>
      </c>
      <c r="M4" s="221" t="n">
        <v>3484</v>
      </c>
    </row>
    <row r="5" s="223" customFormat="true" ht="18.4" hidden="false" customHeight="true" outlineLevel="0" collapsed="false">
      <c r="A5" s="179" t="s">
        <v>108</v>
      </c>
      <c r="B5" s="180" t="n">
        <v>10960</v>
      </c>
      <c r="C5" s="181" t="n">
        <f aca="false">E5-I5</f>
        <v>799</v>
      </c>
      <c r="D5" s="186"/>
      <c r="E5" s="181" t="n">
        <f aca="false">13096-6000</f>
        <v>7096</v>
      </c>
      <c r="F5" s="50" t="n">
        <f aca="false">E5/B5*100</f>
        <v>64.7445255474453</v>
      </c>
      <c r="G5" s="220" t="n">
        <v>6420</v>
      </c>
      <c r="H5" s="50" t="n">
        <f aca="false">E5/G5*100-100</f>
        <v>10.5295950155763</v>
      </c>
      <c r="I5" s="184" t="n">
        <v>6297</v>
      </c>
      <c r="J5" s="221" t="n">
        <v>-6000</v>
      </c>
      <c r="K5" s="222"/>
      <c r="L5" s="223" t="s">
        <v>109</v>
      </c>
      <c r="M5" s="223" t="n">
        <v>13096</v>
      </c>
    </row>
    <row r="6" s="221" customFormat="true" ht="18.4" hidden="false" customHeight="true" outlineLevel="0" collapsed="false">
      <c r="A6" s="179" t="s">
        <v>110</v>
      </c>
      <c r="B6" s="180" t="n">
        <v>410</v>
      </c>
      <c r="C6" s="181" t="n">
        <f aca="false">E6-I6</f>
        <v>154</v>
      </c>
      <c r="D6" s="186"/>
      <c r="E6" s="181" t="n">
        <v>304</v>
      </c>
      <c r="F6" s="50" t="n">
        <f aca="false">E6/B6*100</f>
        <v>74.1463414634146</v>
      </c>
      <c r="G6" s="220" t="n">
        <v>213</v>
      </c>
      <c r="H6" s="50" t="n">
        <f aca="false">E6/G6*100-100</f>
        <v>42.7230046948357</v>
      </c>
      <c r="I6" s="184" t="n">
        <v>150</v>
      </c>
      <c r="L6" s="221" t="s">
        <v>111</v>
      </c>
      <c r="M6" s="221" t="n">
        <v>304</v>
      </c>
    </row>
    <row r="7" s="221" customFormat="true" ht="18.4" hidden="false" customHeight="true" outlineLevel="0" collapsed="false">
      <c r="A7" s="179" t="s">
        <v>112</v>
      </c>
      <c r="B7" s="180" t="n">
        <v>4700</v>
      </c>
      <c r="C7" s="51"/>
      <c r="D7" s="186"/>
      <c r="E7" s="181"/>
      <c r="F7" s="50"/>
      <c r="G7" s="220"/>
      <c r="H7" s="50"/>
      <c r="I7" s="184"/>
      <c r="L7" s="221" t="s">
        <v>113</v>
      </c>
      <c r="M7" s="221" t="n">
        <v>18898</v>
      </c>
    </row>
    <row r="8" s="221" customFormat="true" ht="18.4" hidden="false" customHeight="true" outlineLevel="0" collapsed="false">
      <c r="A8" s="179" t="s">
        <v>114</v>
      </c>
      <c r="B8" s="180" t="n">
        <v>40000</v>
      </c>
      <c r="C8" s="181" t="n">
        <f aca="false">E8-I8</f>
        <v>3831</v>
      </c>
      <c r="D8" s="186"/>
      <c r="E8" s="181" t="n">
        <v>18898</v>
      </c>
      <c r="F8" s="50" t="n">
        <f aca="false">E8/B8*100</f>
        <v>47.245</v>
      </c>
      <c r="G8" s="220" t="n">
        <v>1092</v>
      </c>
      <c r="H8" s="50" t="n">
        <f aca="false">E8/G8*100-100</f>
        <v>1630.58608058608</v>
      </c>
      <c r="I8" s="184" t="n">
        <v>15067</v>
      </c>
      <c r="L8" s="221" t="s">
        <v>115</v>
      </c>
      <c r="M8" s="221" t="n">
        <v>13</v>
      </c>
    </row>
    <row r="9" s="221" customFormat="true" ht="18.4" hidden="false" customHeight="true" outlineLevel="0" collapsed="false">
      <c r="A9" s="179" t="s">
        <v>116</v>
      </c>
      <c r="B9" s="180"/>
      <c r="C9" s="51" t="n">
        <f aca="false">E9-I9</f>
        <v>1</v>
      </c>
      <c r="D9" s="186"/>
      <c r="E9" s="181" t="n">
        <v>13</v>
      </c>
      <c r="F9" s="224"/>
      <c r="G9" s="220" t="n">
        <v>49</v>
      </c>
      <c r="H9" s="50" t="n">
        <f aca="false">E9/G9*100-100</f>
        <v>-73.4693877551021</v>
      </c>
      <c r="I9" s="184" t="n">
        <v>12</v>
      </c>
      <c r="L9" s="221" t="s">
        <v>117</v>
      </c>
      <c r="M9" s="221" t="n">
        <v>2327</v>
      </c>
    </row>
    <row r="10" s="221" customFormat="true" ht="18.4" hidden="false" customHeight="true" outlineLevel="0" collapsed="false">
      <c r="A10" s="179" t="s">
        <v>118</v>
      </c>
      <c r="B10" s="180" t="n">
        <v>2328</v>
      </c>
      <c r="C10" s="181" t="n">
        <f aca="false">E10-I10</f>
        <v>41</v>
      </c>
      <c r="D10" s="186"/>
      <c r="E10" s="181" t="n">
        <v>2327</v>
      </c>
      <c r="F10" s="50" t="n">
        <f aca="false">E10/B10*100</f>
        <v>99.9570446735395</v>
      </c>
      <c r="G10" s="220" t="n">
        <v>2534</v>
      </c>
      <c r="H10" s="50" t="n">
        <f aca="false">E10/G10*100-100</f>
        <v>-8.16890292028414</v>
      </c>
      <c r="I10" s="184" t="n">
        <v>2286</v>
      </c>
    </row>
    <row r="11" s="229" customFormat="true" ht="18.4" hidden="false" customHeight="true" outlineLevel="0" collapsed="false">
      <c r="A11" s="225" t="s">
        <v>119</v>
      </c>
      <c r="B11" s="175" t="n">
        <v>100302</v>
      </c>
      <c r="C11" s="226" t="n">
        <f aca="false">E11-I11</f>
        <v>8789</v>
      </c>
      <c r="D11" s="176"/>
      <c r="E11" s="226" t="n">
        <v>259081</v>
      </c>
      <c r="F11" s="43" t="n">
        <f aca="false">E11/B11*100</f>
        <v>258.300931187813</v>
      </c>
      <c r="G11" s="227" t="n">
        <v>291913</v>
      </c>
      <c r="H11" s="43" t="n">
        <f aca="false">E11/G11*100-100</f>
        <v>-11.2471866617794</v>
      </c>
      <c r="I11" s="228" t="n">
        <v>250292</v>
      </c>
    </row>
    <row r="12" s="221" customFormat="true" ht="18.4" hidden="false" customHeight="true" outlineLevel="0" collapsed="false">
      <c r="A12" s="179" t="s">
        <v>120</v>
      </c>
      <c r="B12" s="180"/>
      <c r="C12" s="51"/>
      <c r="D12" s="182"/>
      <c r="E12" s="230"/>
      <c r="F12" s="231"/>
      <c r="G12" s="220"/>
      <c r="H12" s="43"/>
      <c r="I12" s="184"/>
    </row>
    <row r="13" s="221" customFormat="true" ht="18.4" hidden="false" customHeight="true" outlineLevel="0" collapsed="false">
      <c r="A13" s="179" t="s">
        <v>121</v>
      </c>
      <c r="B13" s="180" t="n">
        <v>5</v>
      </c>
      <c r="C13" s="181" t="n">
        <f aca="false">E13-I13</f>
        <v>6</v>
      </c>
      <c r="D13" s="182"/>
      <c r="E13" s="181" t="n">
        <v>15</v>
      </c>
      <c r="F13" s="50" t="n">
        <f aca="false">E13/B13*100</f>
        <v>300</v>
      </c>
      <c r="G13" s="220" t="n">
        <v>38</v>
      </c>
      <c r="H13" s="50" t="n">
        <f aca="false">E13/G13*100-100</f>
        <v>-60.5263157894737</v>
      </c>
      <c r="I13" s="184" t="n">
        <v>9</v>
      </c>
    </row>
    <row r="14" s="221" customFormat="true" ht="18.4" hidden="false" customHeight="true" outlineLevel="0" collapsed="false">
      <c r="A14" s="179" t="s">
        <v>122</v>
      </c>
      <c r="B14" s="180"/>
      <c r="C14" s="51"/>
      <c r="D14" s="182"/>
      <c r="E14" s="230"/>
      <c r="F14" s="50"/>
      <c r="G14" s="220"/>
      <c r="H14" s="50"/>
      <c r="I14" s="184"/>
    </row>
    <row r="15" s="221" customFormat="true" ht="18.4" hidden="false" customHeight="true" outlineLevel="0" collapsed="false">
      <c r="A15" s="179" t="s">
        <v>123</v>
      </c>
      <c r="B15" s="180" t="n">
        <v>67700</v>
      </c>
      <c r="C15" s="181" t="n">
        <f aca="false">E15-I15</f>
        <v>7205</v>
      </c>
      <c r="D15" s="182"/>
      <c r="E15" s="181" t="n">
        <v>224008</v>
      </c>
      <c r="F15" s="50" t="n">
        <f aca="false">E15/B15*100</f>
        <v>330.883308714919</v>
      </c>
      <c r="G15" s="220" t="n">
        <v>244579</v>
      </c>
      <c r="H15" s="50" t="n">
        <f aca="false">E15/G15*100-100</f>
        <v>-8.41077933919102</v>
      </c>
      <c r="I15" s="184" t="n">
        <v>216803</v>
      </c>
    </row>
    <row r="16" s="221" customFormat="true" ht="18.4" hidden="false" customHeight="true" outlineLevel="0" collapsed="false">
      <c r="A16" s="179" t="s">
        <v>124</v>
      </c>
      <c r="B16" s="180"/>
      <c r="C16" s="181" t="n">
        <f aca="false">E16-I16</f>
        <v>0</v>
      </c>
      <c r="D16" s="182"/>
      <c r="E16" s="181" t="n">
        <v>2</v>
      </c>
      <c r="F16" s="232"/>
      <c r="G16" s="220"/>
      <c r="H16" s="50"/>
      <c r="I16" s="184" t="n">
        <v>2</v>
      </c>
    </row>
    <row r="17" s="221" customFormat="true" ht="18.4" hidden="false" customHeight="true" outlineLevel="0" collapsed="false">
      <c r="A17" s="179" t="s">
        <v>125</v>
      </c>
      <c r="B17" s="180"/>
      <c r="C17" s="51"/>
      <c r="D17" s="182"/>
      <c r="E17" s="230"/>
      <c r="F17" s="232"/>
      <c r="G17" s="220"/>
      <c r="H17" s="50"/>
      <c r="I17" s="184"/>
    </row>
    <row r="18" s="221" customFormat="true" ht="18.4" hidden="false" customHeight="true" outlineLevel="0" collapsed="false">
      <c r="A18" s="179" t="s">
        <v>126</v>
      </c>
      <c r="B18" s="180"/>
      <c r="C18" s="51"/>
      <c r="D18" s="182"/>
      <c r="E18" s="230"/>
      <c r="F18" s="232"/>
      <c r="G18" s="220"/>
      <c r="H18" s="50"/>
      <c r="I18" s="184"/>
    </row>
    <row r="19" s="221" customFormat="true" ht="18.4" hidden="false" customHeight="true" outlineLevel="0" collapsed="false">
      <c r="A19" s="179" t="s">
        <v>127</v>
      </c>
      <c r="B19" s="180"/>
      <c r="C19" s="51"/>
      <c r="D19" s="182"/>
      <c r="E19" s="230"/>
      <c r="F19" s="224"/>
      <c r="G19" s="220"/>
      <c r="H19" s="50"/>
      <c r="I19" s="184"/>
    </row>
    <row r="20" s="221" customFormat="true" ht="18.4" hidden="false" customHeight="true" outlineLevel="0" collapsed="false">
      <c r="A20" s="179" t="s">
        <v>128</v>
      </c>
      <c r="B20" s="180" t="n">
        <v>1150</v>
      </c>
      <c r="C20" s="181" t="n">
        <f aca="false">E20-I20</f>
        <v>59</v>
      </c>
      <c r="D20" s="182"/>
      <c r="E20" s="181" t="n">
        <v>4861</v>
      </c>
      <c r="F20" s="50" t="n">
        <f aca="false">E20/B20*100</f>
        <v>422.695652173913</v>
      </c>
      <c r="G20" s="220" t="n">
        <v>18412</v>
      </c>
      <c r="H20" s="50" t="n">
        <f aca="false">E20/G20*100-100</f>
        <v>-73.5987399522051</v>
      </c>
      <c r="I20" s="184" t="n">
        <v>4802</v>
      </c>
    </row>
    <row r="21" s="221" customFormat="true" ht="18.4" hidden="false" customHeight="true" outlineLevel="0" collapsed="false">
      <c r="A21" s="179" t="s">
        <v>129</v>
      </c>
      <c r="B21" s="233" t="n">
        <v>31447</v>
      </c>
      <c r="C21" s="181" t="n">
        <f aca="false">E21-I21</f>
        <v>1519</v>
      </c>
      <c r="D21" s="182"/>
      <c r="E21" s="181" t="n">
        <v>30195</v>
      </c>
      <c r="F21" s="50" t="n">
        <f aca="false">E21/B21*100</f>
        <v>96.0186981270073</v>
      </c>
      <c r="G21" s="220" t="n">
        <v>28884</v>
      </c>
      <c r="H21" s="50" t="n">
        <f aca="false">E21/G21*100-100</f>
        <v>4.53884503531367</v>
      </c>
      <c r="I21" s="184" t="n">
        <v>28676</v>
      </c>
    </row>
    <row r="22" s="221" customFormat="true" ht="18.4" hidden="false" customHeight="true" outlineLevel="0" collapsed="false">
      <c r="A22" s="179" t="s">
        <v>130</v>
      </c>
      <c r="B22" s="233"/>
      <c r="C22" s="181"/>
      <c r="D22" s="182"/>
      <c r="E22" s="230"/>
      <c r="F22" s="231"/>
      <c r="G22" s="220"/>
      <c r="H22" s="234"/>
      <c r="I22" s="184"/>
    </row>
    <row r="23" s="221" customFormat="true" ht="18" hidden="false" customHeight="true" outlineLevel="0" collapsed="false">
      <c r="A23" s="179" t="s">
        <v>131</v>
      </c>
      <c r="B23" s="233"/>
      <c r="C23" s="51"/>
      <c r="D23" s="182"/>
      <c r="E23" s="230"/>
      <c r="F23" s="50"/>
      <c r="G23" s="220"/>
      <c r="H23" s="234"/>
      <c r="I23" s="184"/>
    </row>
    <row r="24" s="229" customFormat="true" ht="18" hidden="false" customHeight="true" outlineLevel="0" collapsed="false">
      <c r="A24" s="235" t="s">
        <v>132</v>
      </c>
      <c r="B24" s="236"/>
      <c r="C24" s="237"/>
      <c r="D24" s="176"/>
      <c r="E24" s="238" t="n">
        <v>3</v>
      </c>
      <c r="F24" s="43"/>
      <c r="G24" s="239"/>
      <c r="H24" s="240"/>
      <c r="I24" s="241" t="n">
        <v>3</v>
      </c>
    </row>
    <row r="25" s="221" customFormat="true" ht="29.1" hidden="false" customHeight="true" outlineLevel="0" collapsed="false">
      <c r="A25" s="242" t="s">
        <v>133</v>
      </c>
      <c r="B25" s="242"/>
      <c r="C25" s="242"/>
      <c r="D25" s="195"/>
      <c r="E25" s="196" t="s">
        <v>134</v>
      </c>
      <c r="F25" s="196"/>
      <c r="G25" s="196"/>
      <c r="H25" s="196"/>
      <c r="I25" s="158"/>
    </row>
    <row r="26" s="221" customFormat="true" ht="12" hidden="false" customHeight="true" outlineLevel="0" collapsed="false">
      <c r="A26" s="53"/>
      <c r="B26" s="53"/>
      <c r="C26" s="243"/>
      <c r="D26" s="229"/>
      <c r="E26" s="244"/>
      <c r="F26" s="245"/>
      <c r="G26" s="200"/>
      <c r="H26" s="245"/>
    </row>
    <row r="27" s="221" customFormat="true" ht="12" hidden="false" customHeight="false" outlineLevel="0" collapsed="false">
      <c r="A27" s="246"/>
      <c r="B27" s="204"/>
      <c r="C27" s="247"/>
      <c r="D27" s="229"/>
      <c r="E27" s="248"/>
      <c r="F27" s="249"/>
      <c r="G27" s="204"/>
      <c r="H27" s="249"/>
    </row>
    <row r="28" s="221" customFormat="true" ht="12" hidden="false" customHeight="false" outlineLevel="0" collapsed="false">
      <c r="A28" s="246"/>
      <c r="B28" s="204"/>
      <c r="C28" s="247"/>
      <c r="D28" s="229"/>
      <c r="E28" s="248"/>
      <c r="F28" s="249"/>
      <c r="G28" s="204"/>
      <c r="H28" s="249"/>
    </row>
    <row r="29" s="221" customFormat="true" ht="12" hidden="false" customHeight="false" outlineLevel="0" collapsed="false">
      <c r="A29" s="246"/>
      <c r="B29" s="204"/>
      <c r="C29" s="247"/>
      <c r="D29" s="229"/>
      <c r="E29" s="248"/>
      <c r="F29" s="249"/>
      <c r="G29" s="204"/>
      <c r="H29" s="249"/>
    </row>
    <row r="30" s="221" customFormat="true" ht="12" hidden="false" customHeight="false" outlineLevel="0" collapsed="false">
      <c r="A30" s="246"/>
      <c r="B30" s="204"/>
      <c r="C30" s="247"/>
      <c r="D30" s="229"/>
      <c r="E30" s="248"/>
      <c r="F30" s="249"/>
      <c r="G30" s="204"/>
      <c r="H30" s="249"/>
    </row>
    <row r="31" s="221" customFormat="true" ht="12" hidden="false" customHeight="false" outlineLevel="0" collapsed="false">
      <c r="A31" s="246"/>
      <c r="B31" s="204"/>
      <c r="C31" s="247"/>
      <c r="D31" s="229"/>
      <c r="E31" s="248"/>
      <c r="F31" s="249"/>
      <c r="G31" s="204"/>
      <c r="H31" s="249"/>
    </row>
    <row r="32" s="221" customFormat="true" ht="12" hidden="false" customHeight="false" outlineLevel="0" collapsed="false">
      <c r="A32" s="158"/>
      <c r="B32" s="158"/>
      <c r="C32" s="223"/>
      <c r="F32" s="250"/>
      <c r="G32" s="158"/>
      <c r="H32" s="250"/>
    </row>
    <row r="33" s="221" customFormat="true" ht="12" hidden="false" customHeight="false" outlineLevel="0" collapsed="false">
      <c r="A33" s="158"/>
      <c r="B33" s="251"/>
      <c r="C33" s="223"/>
      <c r="F33" s="250"/>
      <c r="G33" s="158"/>
      <c r="H33" s="250"/>
    </row>
    <row r="34" s="221" customFormat="true" ht="12" hidden="false" customHeight="false" outlineLevel="0" collapsed="false">
      <c r="A34" s="246"/>
      <c r="B34" s="204"/>
      <c r="C34" s="247"/>
      <c r="D34" s="229"/>
      <c r="E34" s="248"/>
      <c r="F34" s="249"/>
      <c r="G34" s="204"/>
      <c r="H34" s="249"/>
    </row>
    <row r="35" s="221" customFormat="true" ht="12" hidden="false" customHeight="false" outlineLevel="0" collapsed="false">
      <c r="A35" s="246"/>
      <c r="B35" s="204"/>
      <c r="C35" s="247"/>
      <c r="D35" s="229"/>
      <c r="E35" s="248"/>
      <c r="F35" s="249"/>
      <c r="G35" s="204"/>
      <c r="H35" s="249"/>
    </row>
    <row r="36" s="221" customFormat="true" ht="12" hidden="false" customHeight="false" outlineLevel="0" collapsed="false">
      <c r="A36" s="246"/>
      <c r="B36" s="204"/>
      <c r="C36" s="247"/>
      <c r="D36" s="229"/>
      <c r="E36" s="248"/>
      <c r="F36" s="249"/>
      <c r="G36" s="204"/>
      <c r="H36" s="249"/>
    </row>
    <row r="37" s="221" customFormat="true" ht="12" hidden="false" customHeight="false" outlineLevel="0" collapsed="false">
      <c r="A37" s="246"/>
      <c r="B37" s="204"/>
      <c r="C37" s="247"/>
      <c r="D37" s="229"/>
      <c r="E37" s="248"/>
      <c r="F37" s="249"/>
      <c r="G37" s="204"/>
      <c r="H37" s="249"/>
    </row>
    <row r="38" s="221" customFormat="true" ht="12" hidden="false" customHeight="false" outlineLevel="0" collapsed="false">
      <c r="A38" s="246"/>
      <c r="B38" s="204"/>
      <c r="C38" s="247"/>
      <c r="D38" s="229"/>
      <c r="E38" s="248"/>
      <c r="F38" s="249"/>
      <c r="G38" s="204"/>
      <c r="H38" s="249"/>
    </row>
    <row r="39" s="221" customFormat="true" ht="12" hidden="false" customHeight="false" outlineLevel="0" collapsed="false">
      <c r="A39" s="246"/>
      <c r="B39" s="204"/>
      <c r="C39" s="247"/>
      <c r="D39" s="229"/>
      <c r="E39" s="248"/>
      <c r="F39" s="249"/>
      <c r="G39" s="204"/>
      <c r="H39" s="249"/>
    </row>
    <row r="40" s="221" customFormat="true" ht="12" hidden="false" customHeight="false" outlineLevel="0" collapsed="false">
      <c r="A40" s="246"/>
      <c r="B40" s="204"/>
      <c r="C40" s="247"/>
      <c r="D40" s="229"/>
      <c r="E40" s="248"/>
      <c r="F40" s="249"/>
      <c r="G40" s="204"/>
      <c r="H40" s="249"/>
    </row>
    <row r="41" s="221" customFormat="true" ht="12" hidden="false" customHeight="false" outlineLevel="0" collapsed="false">
      <c r="A41" s="246"/>
      <c r="B41" s="204"/>
      <c r="C41" s="247"/>
      <c r="D41" s="229"/>
      <c r="E41" s="248"/>
      <c r="F41" s="249"/>
      <c r="G41" s="204"/>
      <c r="H41" s="249"/>
    </row>
    <row r="42" s="221" customFormat="true" ht="12" hidden="false" customHeight="false" outlineLevel="0" collapsed="false">
      <c r="A42" s="246"/>
      <c r="B42" s="204"/>
      <c r="C42" s="247"/>
      <c r="D42" s="229"/>
      <c r="E42" s="248"/>
      <c r="F42" s="249"/>
      <c r="G42" s="204"/>
      <c r="H42" s="249"/>
    </row>
    <row r="43" s="221" customFormat="true" ht="12" hidden="false" customHeight="false" outlineLevel="0" collapsed="false">
      <c r="A43" s="246"/>
      <c r="B43" s="204"/>
      <c r="C43" s="247"/>
      <c r="D43" s="229"/>
      <c r="E43" s="248"/>
      <c r="F43" s="249"/>
      <c r="G43" s="204"/>
      <c r="H43" s="249"/>
    </row>
    <row r="44" s="221" customFormat="true" ht="12" hidden="false" customHeight="false" outlineLevel="0" collapsed="false">
      <c r="A44" s="246"/>
      <c r="B44" s="204"/>
      <c r="C44" s="247"/>
      <c r="D44" s="229"/>
      <c r="E44" s="248"/>
      <c r="F44" s="249"/>
      <c r="G44" s="204"/>
      <c r="H44" s="249"/>
    </row>
    <row r="45" s="221" customFormat="true" ht="12" hidden="false" customHeight="false" outlineLevel="0" collapsed="false">
      <c r="A45" s="246"/>
      <c r="B45" s="204"/>
      <c r="C45" s="247"/>
      <c r="D45" s="229"/>
      <c r="E45" s="248"/>
      <c r="F45" s="249"/>
      <c r="G45" s="204"/>
      <c r="H45" s="249"/>
    </row>
    <row r="46" s="221" customFormat="true" ht="12" hidden="false" customHeight="false" outlineLevel="0" collapsed="false">
      <c r="A46" s="246"/>
      <c r="B46" s="204"/>
      <c r="C46" s="247"/>
      <c r="D46" s="229"/>
      <c r="E46" s="248"/>
      <c r="F46" s="249"/>
      <c r="G46" s="204"/>
      <c r="H46" s="249"/>
    </row>
    <row r="47" s="221" customFormat="true" ht="12" hidden="false" customHeight="false" outlineLevel="0" collapsed="false">
      <c r="A47" s="246"/>
      <c r="B47" s="204"/>
      <c r="C47" s="247"/>
      <c r="D47" s="229"/>
      <c r="E47" s="248"/>
      <c r="F47" s="249"/>
      <c r="G47" s="204"/>
      <c r="H47" s="249"/>
    </row>
    <row r="48" s="221" customFormat="true" ht="12" hidden="false" customHeight="false" outlineLevel="0" collapsed="false">
      <c r="A48" s="246"/>
      <c r="B48" s="204"/>
      <c r="C48" s="247"/>
      <c r="D48" s="229"/>
      <c r="E48" s="248"/>
      <c r="F48" s="249"/>
      <c r="G48" s="204"/>
      <c r="H48" s="249"/>
    </row>
    <row r="49" s="221" customFormat="true" ht="12" hidden="false" customHeight="false" outlineLevel="0" collapsed="false">
      <c r="A49" s="246"/>
      <c r="B49" s="204"/>
      <c r="C49" s="247"/>
      <c r="D49" s="229"/>
      <c r="E49" s="248"/>
      <c r="F49" s="249"/>
      <c r="G49" s="204"/>
      <c r="H49" s="249"/>
    </row>
    <row r="50" s="221" customFormat="true" ht="12" hidden="false" customHeight="false" outlineLevel="0" collapsed="false">
      <c r="A50" s="246"/>
      <c r="B50" s="204"/>
      <c r="C50" s="247"/>
      <c r="D50" s="229"/>
      <c r="E50" s="248"/>
      <c r="F50" s="249"/>
      <c r="G50" s="204"/>
      <c r="H50" s="249"/>
    </row>
    <row r="51" s="221" customFormat="true" ht="12" hidden="false" customHeight="false" outlineLevel="0" collapsed="false">
      <c r="A51" s="246"/>
      <c r="B51" s="204"/>
      <c r="C51" s="247"/>
      <c r="D51" s="229"/>
      <c r="E51" s="248"/>
      <c r="F51" s="249"/>
      <c r="G51" s="204"/>
      <c r="H51" s="249"/>
    </row>
    <row r="52" customFormat="false" ht="14.25" hidden="false" customHeight="false" outlineLevel="0" collapsed="false">
      <c r="A52" s="252"/>
      <c r="B52" s="211"/>
      <c r="C52" s="253"/>
      <c r="D52" s="254"/>
      <c r="E52" s="255"/>
      <c r="F52" s="256"/>
      <c r="G52" s="211"/>
      <c r="H52" s="256"/>
    </row>
    <row r="53" customFormat="false" ht="14.25" hidden="false" customHeight="false" outlineLevel="0" collapsed="false">
      <c r="A53" s="252"/>
      <c r="B53" s="211"/>
      <c r="C53" s="253"/>
      <c r="D53" s="254"/>
      <c r="E53" s="255"/>
      <c r="F53" s="256"/>
      <c r="G53" s="211"/>
      <c r="H53" s="256"/>
    </row>
    <row r="54" customFormat="false" ht="14.25" hidden="false" customHeight="false" outlineLevel="0" collapsed="false">
      <c r="A54" s="252"/>
      <c r="B54" s="211"/>
      <c r="C54" s="253"/>
      <c r="D54" s="254"/>
      <c r="E54" s="255"/>
      <c r="F54" s="256"/>
      <c r="G54" s="211"/>
      <c r="H54" s="256"/>
    </row>
    <row r="55" customFormat="false" ht="14.25" hidden="false" customHeight="false" outlineLevel="0" collapsed="false">
      <c r="A55" s="252"/>
      <c r="B55" s="211"/>
      <c r="C55" s="253"/>
      <c r="D55" s="254"/>
      <c r="E55" s="255"/>
      <c r="F55" s="256"/>
      <c r="G55" s="211"/>
      <c r="H55" s="256"/>
    </row>
    <row r="56" customFormat="false" ht="14.25" hidden="false" customHeight="false" outlineLevel="0" collapsed="false">
      <c r="A56" s="252"/>
      <c r="B56" s="211"/>
      <c r="C56" s="253"/>
      <c r="D56" s="254"/>
      <c r="E56" s="255"/>
      <c r="F56" s="256"/>
      <c r="G56" s="211"/>
      <c r="H56" s="256"/>
    </row>
    <row r="57" customFormat="false" ht="14.25" hidden="false" customHeight="false" outlineLevel="0" collapsed="false">
      <c r="A57" s="252"/>
      <c r="B57" s="211"/>
      <c r="C57" s="253"/>
      <c r="D57" s="254"/>
      <c r="E57" s="255"/>
      <c r="F57" s="256"/>
      <c r="G57" s="211"/>
      <c r="H57" s="256"/>
    </row>
    <row r="58" customFormat="false" ht="14.25" hidden="false" customHeight="false" outlineLevel="0" collapsed="false">
      <c r="A58" s="252"/>
      <c r="B58" s="211"/>
      <c r="C58" s="253"/>
      <c r="D58" s="254"/>
      <c r="E58" s="255"/>
      <c r="F58" s="256"/>
      <c r="G58" s="211"/>
      <c r="H58" s="256"/>
    </row>
    <row r="59" customFormat="false" ht="14.25" hidden="false" customHeight="false" outlineLevel="0" collapsed="false">
      <c r="A59" s="252"/>
      <c r="B59" s="211"/>
      <c r="C59" s="253"/>
      <c r="D59" s="254"/>
      <c r="E59" s="255"/>
      <c r="F59" s="256"/>
      <c r="G59" s="211"/>
      <c r="H59" s="256"/>
    </row>
    <row r="60" customFormat="false" ht="14.25" hidden="false" customHeight="false" outlineLevel="0" collapsed="false">
      <c r="A60" s="252"/>
      <c r="B60" s="211"/>
      <c r="C60" s="253"/>
      <c r="D60" s="254"/>
      <c r="E60" s="255"/>
      <c r="F60" s="256"/>
      <c r="G60" s="211"/>
      <c r="H60" s="256"/>
    </row>
    <row r="61" customFormat="false" ht="14.25" hidden="false" customHeight="false" outlineLevel="0" collapsed="false">
      <c r="A61" s="252"/>
      <c r="B61" s="211"/>
      <c r="C61" s="253"/>
      <c r="D61" s="254"/>
      <c r="E61" s="255"/>
      <c r="F61" s="256"/>
      <c r="G61" s="211"/>
      <c r="H61" s="256"/>
    </row>
    <row r="62" customFormat="false" ht="14.25" hidden="false" customHeight="false" outlineLevel="0" collapsed="false">
      <c r="A62" s="252"/>
      <c r="B62" s="211"/>
      <c r="C62" s="253"/>
      <c r="D62" s="254"/>
      <c r="E62" s="255"/>
      <c r="F62" s="256"/>
      <c r="G62" s="211"/>
      <c r="H62" s="256"/>
    </row>
    <row r="63" customFormat="false" ht="14.25" hidden="false" customHeight="false" outlineLevel="0" collapsed="false">
      <c r="A63" s="252"/>
      <c r="B63" s="211"/>
      <c r="C63" s="253"/>
      <c r="D63" s="254"/>
      <c r="E63" s="255"/>
      <c r="F63" s="256"/>
      <c r="G63" s="211"/>
      <c r="H63" s="256"/>
    </row>
    <row r="64" customFormat="false" ht="14.25" hidden="false" customHeight="false" outlineLevel="0" collapsed="false">
      <c r="A64" s="252"/>
      <c r="B64" s="211"/>
      <c r="C64" s="253"/>
      <c r="D64" s="254"/>
      <c r="E64" s="255"/>
      <c r="F64" s="256"/>
      <c r="G64" s="211"/>
      <c r="H64" s="256"/>
    </row>
    <row r="65" customFormat="false" ht="14.25" hidden="false" customHeight="false" outlineLevel="0" collapsed="false">
      <c r="A65" s="252"/>
      <c r="B65" s="211"/>
      <c r="C65" s="253"/>
      <c r="D65" s="254"/>
      <c r="E65" s="255"/>
      <c r="F65" s="256"/>
      <c r="G65" s="211"/>
      <c r="H65" s="256"/>
    </row>
    <row r="66" customFormat="false" ht="14.25" hidden="false" customHeight="false" outlineLevel="0" collapsed="false">
      <c r="A66" s="252"/>
      <c r="B66" s="211"/>
      <c r="C66" s="253"/>
      <c r="D66" s="254"/>
      <c r="E66" s="255"/>
      <c r="F66" s="256"/>
      <c r="G66" s="211"/>
      <c r="H66" s="256"/>
    </row>
    <row r="67" customFormat="false" ht="14.25" hidden="false" customHeight="false" outlineLevel="0" collapsed="false">
      <c r="A67" s="252"/>
      <c r="B67" s="211"/>
      <c r="C67" s="253"/>
      <c r="D67" s="254"/>
      <c r="E67" s="255"/>
      <c r="F67" s="256"/>
      <c r="G67" s="211"/>
      <c r="H67" s="256"/>
    </row>
    <row r="68" customFormat="false" ht="14.25" hidden="false" customHeight="false" outlineLevel="0" collapsed="false">
      <c r="A68" s="252"/>
      <c r="B68" s="211"/>
      <c r="C68" s="253"/>
      <c r="D68" s="254"/>
      <c r="E68" s="255"/>
      <c r="F68" s="256"/>
      <c r="G68" s="211"/>
      <c r="H68" s="256"/>
    </row>
    <row r="69" customFormat="false" ht="14.25" hidden="false" customHeight="false" outlineLevel="0" collapsed="false">
      <c r="A69" s="252"/>
      <c r="B69" s="211"/>
      <c r="C69" s="253"/>
      <c r="D69" s="254"/>
      <c r="E69" s="255"/>
      <c r="F69" s="256"/>
      <c r="G69" s="211"/>
      <c r="H69" s="256"/>
    </row>
    <row r="70" customFormat="false" ht="14.25" hidden="false" customHeight="false" outlineLevel="0" collapsed="false">
      <c r="A70" s="252"/>
      <c r="B70" s="211"/>
      <c r="C70" s="253"/>
      <c r="D70" s="254"/>
      <c r="E70" s="255"/>
      <c r="F70" s="256"/>
      <c r="G70" s="211"/>
      <c r="H70" s="256"/>
    </row>
    <row r="71" customFormat="false" ht="14.25" hidden="false" customHeight="false" outlineLevel="0" collapsed="false">
      <c r="A71" s="252"/>
      <c r="B71" s="211"/>
      <c r="C71" s="253"/>
      <c r="D71" s="254"/>
      <c r="E71" s="255"/>
      <c r="F71" s="256"/>
      <c r="G71" s="211"/>
      <c r="H71" s="256"/>
    </row>
    <row r="72" customFormat="false" ht="14.25" hidden="false" customHeight="false" outlineLevel="0" collapsed="false">
      <c r="A72" s="252"/>
      <c r="B72" s="211"/>
      <c r="C72" s="253"/>
      <c r="D72" s="254"/>
      <c r="E72" s="255"/>
      <c r="F72" s="256"/>
      <c r="G72" s="211"/>
      <c r="H72" s="256"/>
    </row>
    <row r="73" customFormat="false" ht="14.25" hidden="false" customHeight="false" outlineLevel="0" collapsed="false">
      <c r="A73" s="252"/>
      <c r="B73" s="211"/>
      <c r="C73" s="253"/>
      <c r="D73" s="254"/>
      <c r="E73" s="255"/>
      <c r="F73" s="256"/>
      <c r="G73" s="211"/>
      <c r="H73" s="256"/>
    </row>
    <row r="74" customFormat="false" ht="14.25" hidden="false" customHeight="false" outlineLevel="0" collapsed="false">
      <c r="A74" s="252"/>
      <c r="B74" s="211"/>
      <c r="C74" s="253"/>
      <c r="D74" s="254"/>
      <c r="E74" s="255"/>
      <c r="F74" s="256"/>
      <c r="G74" s="211"/>
      <c r="H74" s="256"/>
    </row>
    <row r="75" customFormat="false" ht="14.25" hidden="false" customHeight="false" outlineLevel="0" collapsed="false">
      <c r="A75" s="252"/>
      <c r="B75" s="211"/>
      <c r="C75" s="253"/>
      <c r="D75" s="254"/>
      <c r="E75" s="255"/>
      <c r="F75" s="256"/>
      <c r="G75" s="211"/>
      <c r="H75" s="256"/>
    </row>
    <row r="76" customFormat="false" ht="14.25" hidden="false" customHeight="false" outlineLevel="0" collapsed="false">
      <c r="A76" s="252"/>
      <c r="B76" s="211"/>
      <c r="C76" s="253"/>
      <c r="D76" s="254"/>
      <c r="E76" s="255"/>
      <c r="F76" s="256"/>
      <c r="G76" s="211"/>
      <c r="H76" s="256"/>
    </row>
    <row r="77" customFormat="false" ht="14.25" hidden="false" customHeight="false" outlineLevel="0" collapsed="false">
      <c r="A77" s="252"/>
      <c r="B77" s="211"/>
      <c r="C77" s="253"/>
      <c r="D77" s="254"/>
      <c r="E77" s="255"/>
      <c r="F77" s="256"/>
      <c r="G77" s="211"/>
      <c r="H77" s="256"/>
    </row>
    <row r="78" customFormat="false" ht="14.25" hidden="false" customHeight="false" outlineLevel="0" collapsed="false">
      <c r="B78" s="213"/>
      <c r="G78" s="213"/>
    </row>
    <row r="79" customFormat="false" ht="14.25" hidden="false" customHeight="false" outlineLevel="0" collapsed="false">
      <c r="B79" s="213"/>
      <c r="G79" s="213"/>
    </row>
    <row r="80" customFormat="false" ht="14.25" hidden="false" customHeight="false" outlineLevel="0" collapsed="false">
      <c r="B80" s="213"/>
      <c r="G80" s="213"/>
    </row>
    <row r="81" customFormat="false" ht="14.25" hidden="false" customHeight="false" outlineLevel="0" collapsed="false">
      <c r="B81" s="213"/>
      <c r="G81" s="213"/>
      <c r="H81" s="215"/>
    </row>
    <row r="82" customFormat="false" ht="14.25" hidden="false" customHeight="false" outlineLevel="0" collapsed="false">
      <c r="B82" s="213"/>
      <c r="G82" s="213"/>
      <c r="H82" s="215"/>
    </row>
    <row r="83" customFormat="false" ht="14.25" hidden="false" customHeight="false" outlineLevel="0" collapsed="false">
      <c r="B83" s="213"/>
      <c r="G83" s="213"/>
      <c r="H83" s="215"/>
    </row>
    <row r="84" customFormat="false" ht="14.25" hidden="false" customHeight="false" outlineLevel="0" collapsed="false">
      <c r="B84" s="213"/>
      <c r="G84" s="213"/>
      <c r="H84" s="215"/>
    </row>
    <row r="85" customFormat="false" ht="14.25" hidden="false" customHeight="false" outlineLevel="0" collapsed="false">
      <c r="B85" s="213"/>
      <c r="G85" s="213"/>
      <c r="H85" s="215"/>
    </row>
    <row r="86" customFormat="false" ht="14.25" hidden="false" customHeight="false" outlineLevel="0" collapsed="false">
      <c r="B86" s="213"/>
      <c r="G86" s="213"/>
      <c r="H86" s="215"/>
    </row>
    <row r="87" customFormat="false" ht="14.25" hidden="false" customHeight="false" outlineLevel="0" collapsed="false">
      <c r="B87" s="213"/>
      <c r="G87" s="213"/>
      <c r="H87" s="215"/>
    </row>
    <row r="88" customFormat="false" ht="14.25" hidden="false" customHeight="false" outlineLevel="0" collapsed="false">
      <c r="B88" s="213"/>
      <c r="G88" s="213"/>
      <c r="H88" s="215"/>
    </row>
    <row r="89" customFormat="false" ht="14.25" hidden="false" customHeight="false" outlineLevel="0" collapsed="false">
      <c r="B89" s="213"/>
      <c r="G89" s="213"/>
      <c r="H89" s="215"/>
    </row>
    <row r="90" customFormat="false" ht="14.25" hidden="false" customHeight="false" outlineLevel="0" collapsed="false">
      <c r="B90" s="213"/>
      <c r="G90" s="213"/>
      <c r="H90" s="215"/>
    </row>
    <row r="91" customFormat="false" ht="14.25" hidden="false" customHeight="false" outlineLevel="0" collapsed="false">
      <c r="B91" s="213"/>
      <c r="G91" s="213"/>
      <c r="H91" s="215"/>
    </row>
    <row r="92" customFormat="false" ht="14.25" hidden="false" customHeight="false" outlineLevel="0" collapsed="false">
      <c r="B92" s="213"/>
      <c r="G92" s="213"/>
      <c r="H92" s="215"/>
    </row>
    <row r="93" customFormat="false" ht="14.25" hidden="false" customHeight="false" outlineLevel="0" collapsed="false">
      <c r="B93" s="213"/>
      <c r="G93" s="213"/>
      <c r="H93" s="215"/>
    </row>
    <row r="94" customFormat="false" ht="14.25" hidden="false" customHeight="false" outlineLevel="0" collapsed="false">
      <c r="B94" s="213"/>
      <c r="G94" s="213"/>
      <c r="H94" s="215"/>
    </row>
    <row r="95" customFormat="false" ht="14.25" hidden="false" customHeight="false" outlineLevel="0" collapsed="false">
      <c r="B95" s="213"/>
      <c r="G95" s="213"/>
      <c r="H95" s="215"/>
    </row>
    <row r="96" customFormat="false" ht="14.25" hidden="false" customHeight="false" outlineLevel="0" collapsed="false">
      <c r="B96" s="213"/>
      <c r="G96" s="213"/>
      <c r="H96" s="215"/>
    </row>
    <row r="97" customFormat="false" ht="14.25" hidden="false" customHeight="false" outlineLevel="0" collapsed="false">
      <c r="B97" s="213"/>
      <c r="G97" s="213"/>
      <c r="H97" s="215"/>
    </row>
    <row r="98" customFormat="false" ht="14.25" hidden="false" customHeight="false" outlineLevel="0" collapsed="false">
      <c r="B98" s="213"/>
      <c r="G98" s="213"/>
      <c r="H98" s="215"/>
    </row>
    <row r="99" customFormat="false" ht="14.25" hidden="false" customHeight="false" outlineLevel="0" collapsed="false">
      <c r="B99" s="213"/>
      <c r="G99" s="213"/>
      <c r="H99" s="215"/>
    </row>
    <row r="100" customFormat="false" ht="14.25" hidden="false" customHeight="false" outlineLevel="0" collapsed="false">
      <c r="B100" s="213"/>
      <c r="G100" s="213"/>
      <c r="H100" s="215"/>
    </row>
    <row r="101" customFormat="false" ht="14.25" hidden="false" customHeight="false" outlineLevel="0" collapsed="false">
      <c r="B101" s="213"/>
      <c r="G101" s="213"/>
      <c r="H101" s="215"/>
    </row>
    <row r="102" customFormat="false" ht="14.25" hidden="false" customHeight="false" outlineLevel="0" collapsed="false">
      <c r="B102" s="213"/>
      <c r="G102" s="213"/>
      <c r="H102" s="215"/>
    </row>
    <row r="103" customFormat="false" ht="14.25" hidden="false" customHeight="false" outlineLevel="0" collapsed="false">
      <c r="B103" s="213"/>
      <c r="G103" s="213"/>
      <c r="H103" s="215"/>
    </row>
    <row r="104" customFormat="false" ht="14.25" hidden="false" customHeight="false" outlineLevel="0" collapsed="false">
      <c r="B104" s="213"/>
      <c r="G104" s="213"/>
      <c r="H104" s="215"/>
    </row>
    <row r="105" customFormat="false" ht="14.25" hidden="false" customHeight="false" outlineLevel="0" collapsed="false">
      <c r="B105" s="213"/>
      <c r="G105" s="213"/>
      <c r="H105" s="215"/>
    </row>
    <row r="106" customFormat="false" ht="14.25" hidden="false" customHeight="false" outlineLevel="0" collapsed="false">
      <c r="B106" s="213"/>
      <c r="G106" s="213"/>
      <c r="H106" s="215"/>
    </row>
    <row r="107" customFormat="false" ht="14.25" hidden="false" customHeight="false" outlineLevel="0" collapsed="false">
      <c r="B107" s="213"/>
      <c r="G107" s="213"/>
      <c r="H107" s="215"/>
    </row>
    <row r="108" customFormat="false" ht="14.25" hidden="false" customHeight="false" outlineLevel="0" collapsed="false">
      <c r="B108" s="213"/>
      <c r="G108" s="213"/>
      <c r="H108" s="215"/>
    </row>
    <row r="109" customFormat="false" ht="14.25" hidden="false" customHeight="false" outlineLevel="0" collapsed="false">
      <c r="B109" s="213"/>
      <c r="G109" s="213"/>
      <c r="H109" s="215"/>
    </row>
    <row r="110" customFormat="false" ht="14.25" hidden="false" customHeight="false" outlineLevel="0" collapsed="false">
      <c r="B110" s="213"/>
      <c r="G110" s="213"/>
      <c r="H110" s="215"/>
    </row>
    <row r="111" customFormat="false" ht="14.25" hidden="false" customHeight="false" outlineLevel="0" collapsed="false">
      <c r="B111" s="213"/>
      <c r="G111" s="213"/>
      <c r="H111" s="215"/>
    </row>
    <row r="112" customFormat="false" ht="14.25" hidden="false" customHeight="false" outlineLevel="0" collapsed="false">
      <c r="B112" s="213"/>
      <c r="G112" s="213"/>
      <c r="H112" s="215"/>
    </row>
    <row r="113" customFormat="false" ht="14.25" hidden="false" customHeight="false" outlineLevel="0" collapsed="false">
      <c r="B113" s="213"/>
      <c r="G113" s="213"/>
      <c r="H113" s="215"/>
    </row>
    <row r="114" customFormat="false" ht="14.25" hidden="false" customHeight="false" outlineLevel="0" collapsed="false">
      <c r="B114" s="213"/>
      <c r="G114" s="213"/>
      <c r="H114" s="215"/>
    </row>
    <row r="115" customFormat="false" ht="14.25" hidden="false" customHeight="false" outlineLevel="0" collapsed="false">
      <c r="B115" s="213"/>
      <c r="G115" s="213"/>
      <c r="H115" s="215"/>
    </row>
    <row r="116" customFormat="false" ht="14.25" hidden="false" customHeight="false" outlineLevel="0" collapsed="false">
      <c r="B116" s="213"/>
      <c r="G116" s="213"/>
      <c r="H116" s="215"/>
    </row>
    <row r="117" customFormat="false" ht="14.25" hidden="false" customHeight="false" outlineLevel="0" collapsed="false">
      <c r="B117" s="213"/>
      <c r="G117" s="213"/>
      <c r="H117" s="215"/>
    </row>
    <row r="118" customFormat="false" ht="14.25" hidden="false" customHeight="false" outlineLevel="0" collapsed="false">
      <c r="B118" s="213"/>
      <c r="G118" s="213"/>
      <c r="H118" s="215"/>
    </row>
    <row r="119" customFormat="false" ht="14.25" hidden="false" customHeight="false" outlineLevel="0" collapsed="false">
      <c r="B119" s="213"/>
      <c r="G119" s="213"/>
      <c r="H119" s="215"/>
    </row>
    <row r="120" customFormat="false" ht="14.25" hidden="false" customHeight="false" outlineLevel="0" collapsed="false">
      <c r="B120" s="213"/>
      <c r="G120" s="213"/>
      <c r="H120" s="215"/>
    </row>
    <row r="121" customFormat="false" ht="14.25" hidden="false" customHeight="false" outlineLevel="0" collapsed="false">
      <c r="B121" s="213"/>
      <c r="G121" s="213"/>
      <c r="H121" s="215"/>
    </row>
    <row r="122" customFormat="false" ht="14.25" hidden="false" customHeight="false" outlineLevel="0" collapsed="false">
      <c r="B122" s="213"/>
      <c r="G122" s="213"/>
      <c r="H122" s="215"/>
    </row>
    <row r="123" customFormat="false" ht="14.25" hidden="false" customHeight="false" outlineLevel="0" collapsed="false">
      <c r="B123" s="213"/>
      <c r="G123" s="213"/>
      <c r="H123" s="215"/>
    </row>
    <row r="124" customFormat="false" ht="14.25" hidden="false" customHeight="false" outlineLevel="0" collapsed="false">
      <c r="B124" s="213"/>
      <c r="G124" s="213"/>
      <c r="H124" s="215"/>
    </row>
    <row r="125" customFormat="false" ht="14.25" hidden="false" customHeight="false" outlineLevel="0" collapsed="false">
      <c r="B125" s="213"/>
      <c r="G125" s="213"/>
      <c r="H125" s="215"/>
    </row>
    <row r="126" customFormat="false" ht="14.25" hidden="false" customHeight="false" outlineLevel="0" collapsed="false">
      <c r="B126" s="213"/>
      <c r="G126" s="213"/>
      <c r="H126" s="215"/>
    </row>
    <row r="127" customFormat="false" ht="14.25" hidden="false" customHeight="false" outlineLevel="0" collapsed="false">
      <c r="B127" s="213"/>
      <c r="G127" s="213"/>
      <c r="H127" s="215"/>
    </row>
    <row r="128" customFormat="false" ht="14.25" hidden="false" customHeight="false" outlineLevel="0" collapsed="false">
      <c r="B128" s="213"/>
      <c r="G128" s="213"/>
      <c r="H128" s="215"/>
    </row>
    <row r="129" customFormat="false" ht="14.25" hidden="false" customHeight="false" outlineLevel="0" collapsed="false">
      <c r="B129" s="213"/>
      <c r="G129" s="213"/>
      <c r="H129" s="215"/>
    </row>
    <row r="130" customFormat="false" ht="14.25" hidden="false" customHeight="false" outlineLevel="0" collapsed="false">
      <c r="B130" s="213"/>
      <c r="G130" s="213"/>
      <c r="H130" s="215"/>
    </row>
    <row r="131" customFormat="false" ht="14.25" hidden="false" customHeight="false" outlineLevel="0" collapsed="false">
      <c r="B131" s="213"/>
      <c r="G131" s="213"/>
      <c r="H131" s="215"/>
    </row>
    <row r="132" customFormat="false" ht="14.25" hidden="false" customHeight="false" outlineLevel="0" collapsed="false">
      <c r="B132" s="213"/>
      <c r="G132" s="213"/>
      <c r="H132" s="215"/>
    </row>
    <row r="133" customFormat="false" ht="14.25" hidden="false" customHeight="false" outlineLevel="0" collapsed="false">
      <c r="B133" s="213"/>
      <c r="G133" s="213"/>
      <c r="H133" s="215"/>
    </row>
    <row r="134" customFormat="false" ht="14.25" hidden="false" customHeight="false" outlineLevel="0" collapsed="false">
      <c r="B134" s="213"/>
      <c r="G134" s="213"/>
      <c r="H134" s="215"/>
    </row>
    <row r="135" customFormat="false" ht="14.25" hidden="false" customHeight="false" outlineLevel="0" collapsed="false">
      <c r="B135" s="213"/>
      <c r="G135" s="213"/>
      <c r="H135" s="215"/>
    </row>
    <row r="136" customFormat="false" ht="14.25" hidden="false" customHeight="false" outlineLevel="0" collapsed="false">
      <c r="B136" s="213"/>
      <c r="G136" s="213"/>
      <c r="H136" s="215"/>
    </row>
    <row r="137" customFormat="false" ht="14.25" hidden="false" customHeight="false" outlineLevel="0" collapsed="false">
      <c r="B137" s="213"/>
      <c r="G137" s="213"/>
      <c r="H137" s="215"/>
    </row>
    <row r="138" customFormat="false" ht="14.25" hidden="false" customHeight="false" outlineLevel="0" collapsed="false">
      <c r="B138" s="213"/>
      <c r="G138" s="213"/>
      <c r="H138" s="215"/>
    </row>
    <row r="139" customFormat="false" ht="14.25" hidden="false" customHeight="false" outlineLevel="0" collapsed="false">
      <c r="B139" s="213"/>
      <c r="G139" s="213"/>
      <c r="H139" s="215"/>
    </row>
    <row r="140" customFormat="false" ht="14.25" hidden="false" customHeight="false" outlineLevel="0" collapsed="false">
      <c r="B140" s="213"/>
      <c r="G140" s="213"/>
      <c r="H140" s="215"/>
    </row>
    <row r="141" customFormat="false" ht="14.25" hidden="false" customHeight="false" outlineLevel="0" collapsed="false">
      <c r="B141" s="213"/>
      <c r="G141" s="213"/>
      <c r="H141" s="215"/>
    </row>
    <row r="142" customFormat="false" ht="14.25" hidden="false" customHeight="false" outlineLevel="0" collapsed="false">
      <c r="B142" s="213"/>
      <c r="G142" s="213"/>
      <c r="H142" s="215"/>
    </row>
    <row r="143" customFormat="false" ht="14.25" hidden="false" customHeight="false" outlineLevel="0" collapsed="false">
      <c r="B143" s="213"/>
      <c r="G143" s="213"/>
      <c r="H143" s="215"/>
    </row>
    <row r="144" customFormat="false" ht="14.25" hidden="false" customHeight="false" outlineLevel="0" collapsed="false">
      <c r="B144" s="213"/>
      <c r="G144" s="213"/>
      <c r="H144" s="215"/>
    </row>
    <row r="145" customFormat="false" ht="14.25" hidden="false" customHeight="false" outlineLevel="0" collapsed="false">
      <c r="B145" s="213"/>
      <c r="G145" s="213"/>
      <c r="H145" s="215"/>
    </row>
    <row r="146" customFormat="false" ht="14.25" hidden="false" customHeight="false" outlineLevel="0" collapsed="false">
      <c r="B146" s="213"/>
      <c r="G146" s="213"/>
      <c r="H146" s="215"/>
    </row>
    <row r="147" customFormat="false" ht="14.25" hidden="false" customHeight="false" outlineLevel="0" collapsed="false">
      <c r="B147" s="213"/>
      <c r="G147" s="213"/>
      <c r="H147" s="215"/>
    </row>
    <row r="148" customFormat="false" ht="14.25" hidden="false" customHeight="false" outlineLevel="0" collapsed="false">
      <c r="B148" s="213"/>
      <c r="G148" s="213"/>
      <c r="H148" s="215"/>
    </row>
    <row r="149" customFormat="false" ht="14.25" hidden="false" customHeight="false" outlineLevel="0" collapsed="false">
      <c r="B149" s="213"/>
      <c r="G149" s="213"/>
      <c r="H149" s="215"/>
    </row>
    <row r="150" customFormat="false" ht="14.25" hidden="false" customHeight="false" outlineLevel="0" collapsed="false">
      <c r="B150" s="213"/>
      <c r="G150" s="213"/>
      <c r="H150" s="215"/>
    </row>
    <row r="151" customFormat="false" ht="14.25" hidden="false" customHeight="false" outlineLevel="0" collapsed="false">
      <c r="B151" s="213"/>
      <c r="G151" s="213"/>
      <c r="H151" s="215"/>
    </row>
    <row r="152" customFormat="false" ht="14.25" hidden="false" customHeight="false" outlineLevel="0" collapsed="false">
      <c r="B152" s="213"/>
      <c r="G152" s="213"/>
      <c r="H152" s="215"/>
    </row>
    <row r="153" customFormat="false" ht="14.25" hidden="false" customHeight="false" outlineLevel="0" collapsed="false">
      <c r="B153" s="213"/>
      <c r="G153" s="213"/>
      <c r="H153" s="215"/>
    </row>
    <row r="154" customFormat="false" ht="14.25" hidden="false" customHeight="false" outlineLevel="0" collapsed="false">
      <c r="B154" s="213"/>
      <c r="G154" s="213"/>
      <c r="H154" s="215"/>
    </row>
    <row r="155" customFormat="false" ht="14.25" hidden="false" customHeight="false" outlineLevel="0" collapsed="false">
      <c r="B155" s="213"/>
      <c r="G155" s="213"/>
      <c r="H155" s="215"/>
    </row>
    <row r="156" customFormat="false" ht="14.25" hidden="false" customHeight="false" outlineLevel="0" collapsed="false">
      <c r="B156" s="213"/>
      <c r="G156" s="213"/>
      <c r="H156" s="215"/>
    </row>
    <row r="157" customFormat="false" ht="14.25" hidden="false" customHeight="false" outlineLevel="0" collapsed="false">
      <c r="B157" s="213"/>
      <c r="G157" s="213"/>
      <c r="H157" s="215"/>
    </row>
    <row r="158" customFormat="false" ht="14.25" hidden="false" customHeight="false" outlineLevel="0" collapsed="false">
      <c r="B158" s="213"/>
      <c r="G158" s="213"/>
      <c r="H158" s="215"/>
    </row>
    <row r="159" customFormat="false" ht="14.25" hidden="false" customHeight="false" outlineLevel="0" collapsed="false">
      <c r="B159" s="213"/>
      <c r="G159" s="213"/>
      <c r="H159" s="215"/>
    </row>
    <row r="160" customFormat="false" ht="14.25" hidden="false" customHeight="false" outlineLevel="0" collapsed="false">
      <c r="B160" s="213"/>
      <c r="G160" s="213"/>
      <c r="H160" s="215"/>
    </row>
    <row r="161" customFormat="false" ht="14.25" hidden="false" customHeight="false" outlineLevel="0" collapsed="false">
      <c r="B161" s="213"/>
      <c r="G161" s="213"/>
      <c r="H161" s="215"/>
    </row>
    <row r="162" customFormat="false" ht="14.25" hidden="false" customHeight="false" outlineLevel="0" collapsed="false">
      <c r="B162" s="213"/>
      <c r="G162" s="213"/>
      <c r="H162" s="215"/>
    </row>
    <row r="163" customFormat="false" ht="14.25" hidden="false" customHeight="false" outlineLevel="0" collapsed="false">
      <c r="B163" s="213"/>
      <c r="G163" s="213"/>
      <c r="H163" s="215"/>
    </row>
    <row r="164" customFormat="false" ht="14.25" hidden="false" customHeight="false" outlineLevel="0" collapsed="false">
      <c r="B164" s="213"/>
      <c r="G164" s="213"/>
      <c r="H164" s="215"/>
    </row>
    <row r="165" customFormat="false" ht="14.25" hidden="false" customHeight="false" outlineLevel="0" collapsed="false">
      <c r="B165" s="213"/>
      <c r="G165" s="213"/>
      <c r="H165" s="215"/>
    </row>
    <row r="166" customFormat="false" ht="14.25" hidden="false" customHeight="false" outlineLevel="0" collapsed="false">
      <c r="B166" s="213"/>
      <c r="G166" s="213"/>
      <c r="H166" s="215"/>
    </row>
    <row r="167" customFormat="false" ht="14.25" hidden="false" customHeight="false" outlineLevel="0" collapsed="false">
      <c r="B167" s="213"/>
      <c r="G167" s="213"/>
      <c r="H167" s="215"/>
    </row>
    <row r="168" customFormat="false" ht="14.25" hidden="false" customHeight="false" outlineLevel="0" collapsed="false">
      <c r="B168" s="213"/>
      <c r="G168" s="213"/>
      <c r="H168" s="215"/>
    </row>
    <row r="169" customFormat="false" ht="14.25" hidden="false" customHeight="false" outlineLevel="0" collapsed="false">
      <c r="B169" s="213"/>
      <c r="G169" s="213"/>
      <c r="H169" s="215"/>
    </row>
    <row r="170" customFormat="false" ht="14.25" hidden="false" customHeight="false" outlineLevel="0" collapsed="false">
      <c r="B170" s="213"/>
      <c r="G170" s="213"/>
      <c r="H170" s="215"/>
    </row>
    <row r="171" customFormat="false" ht="14.25" hidden="false" customHeight="false" outlineLevel="0" collapsed="false">
      <c r="B171" s="213"/>
      <c r="G171" s="213"/>
      <c r="H171" s="215"/>
    </row>
    <row r="172" customFormat="false" ht="14.25" hidden="false" customHeight="false" outlineLevel="0" collapsed="false">
      <c r="B172" s="213"/>
      <c r="G172" s="213"/>
      <c r="H172" s="215"/>
    </row>
    <row r="173" customFormat="false" ht="14.25" hidden="false" customHeight="false" outlineLevel="0" collapsed="false">
      <c r="B173" s="213"/>
      <c r="G173" s="213"/>
      <c r="H173" s="215"/>
    </row>
    <row r="174" customFormat="false" ht="14.25" hidden="false" customHeight="false" outlineLevel="0" collapsed="false">
      <c r="B174" s="213"/>
      <c r="G174" s="213"/>
      <c r="H174" s="215"/>
    </row>
    <row r="175" customFormat="false" ht="14.25" hidden="false" customHeight="false" outlineLevel="0" collapsed="false">
      <c r="B175" s="213"/>
      <c r="G175" s="213"/>
      <c r="H175" s="215"/>
    </row>
    <row r="176" customFormat="false" ht="14.25" hidden="false" customHeight="false" outlineLevel="0" collapsed="false">
      <c r="B176" s="213"/>
      <c r="G176" s="213"/>
      <c r="H176" s="215"/>
    </row>
    <row r="177" customFormat="false" ht="14.25" hidden="false" customHeight="false" outlineLevel="0" collapsed="false">
      <c r="B177" s="213"/>
      <c r="G177" s="213"/>
      <c r="H177" s="215"/>
    </row>
    <row r="178" customFormat="false" ht="14.25" hidden="false" customHeight="false" outlineLevel="0" collapsed="false">
      <c r="B178" s="213"/>
      <c r="G178" s="213"/>
      <c r="H178" s="215"/>
    </row>
    <row r="179" customFormat="false" ht="14.25" hidden="false" customHeight="false" outlineLevel="0" collapsed="false">
      <c r="B179" s="213"/>
      <c r="G179" s="213"/>
      <c r="H179" s="215"/>
    </row>
    <row r="180" customFormat="false" ht="14.25" hidden="false" customHeight="false" outlineLevel="0" collapsed="false">
      <c r="B180" s="213"/>
      <c r="G180" s="213"/>
      <c r="H180" s="215"/>
    </row>
    <row r="181" customFormat="false" ht="14.25" hidden="false" customHeight="false" outlineLevel="0" collapsed="false">
      <c r="B181" s="213"/>
      <c r="G181" s="213"/>
      <c r="H181" s="215"/>
    </row>
    <row r="182" customFormat="false" ht="14.25" hidden="false" customHeight="false" outlineLevel="0" collapsed="false">
      <c r="B182" s="213"/>
      <c r="G182" s="213"/>
      <c r="H182" s="215"/>
    </row>
    <row r="183" customFormat="false" ht="14.25" hidden="false" customHeight="false" outlineLevel="0" collapsed="false">
      <c r="B183" s="213"/>
      <c r="G183" s="213"/>
      <c r="H183" s="215"/>
    </row>
    <row r="184" customFormat="false" ht="14.25" hidden="false" customHeight="false" outlineLevel="0" collapsed="false">
      <c r="B184" s="213"/>
      <c r="G184" s="213"/>
      <c r="H184" s="215"/>
    </row>
    <row r="185" customFormat="false" ht="14.25" hidden="false" customHeight="false" outlineLevel="0" collapsed="false">
      <c r="B185" s="213"/>
      <c r="G185" s="213"/>
      <c r="H185" s="215"/>
    </row>
    <row r="186" customFormat="false" ht="14.25" hidden="false" customHeight="false" outlineLevel="0" collapsed="false">
      <c r="B186" s="213"/>
      <c r="G186" s="213"/>
      <c r="H186" s="215"/>
    </row>
    <row r="187" customFormat="false" ht="14.25" hidden="false" customHeight="false" outlineLevel="0" collapsed="false">
      <c r="B187" s="213"/>
      <c r="G187" s="213"/>
      <c r="H187" s="215"/>
    </row>
    <row r="188" customFormat="false" ht="14.25" hidden="false" customHeight="false" outlineLevel="0" collapsed="false">
      <c r="B188" s="213"/>
      <c r="G188" s="213"/>
      <c r="H188" s="215"/>
    </row>
    <row r="189" customFormat="false" ht="14.25" hidden="false" customHeight="false" outlineLevel="0" collapsed="false">
      <c r="B189" s="213"/>
      <c r="G189" s="213"/>
      <c r="H189" s="215"/>
    </row>
    <row r="190" customFormat="false" ht="14.25" hidden="false" customHeight="false" outlineLevel="0" collapsed="false">
      <c r="B190" s="213"/>
      <c r="G190" s="213"/>
      <c r="H190" s="215"/>
    </row>
    <row r="191" customFormat="false" ht="14.25" hidden="false" customHeight="false" outlineLevel="0" collapsed="false">
      <c r="B191" s="213"/>
      <c r="G191" s="213"/>
      <c r="H191" s="215"/>
    </row>
    <row r="192" customFormat="false" ht="14.25" hidden="false" customHeight="false" outlineLevel="0" collapsed="false">
      <c r="B192" s="213"/>
      <c r="G192" s="213"/>
      <c r="H192" s="215"/>
    </row>
    <row r="193" customFormat="false" ht="14.25" hidden="false" customHeight="false" outlineLevel="0" collapsed="false">
      <c r="B193" s="213"/>
      <c r="G193" s="213"/>
      <c r="H193" s="215"/>
    </row>
    <row r="194" customFormat="false" ht="14.25" hidden="false" customHeight="false" outlineLevel="0" collapsed="false">
      <c r="B194" s="213"/>
      <c r="G194" s="213"/>
      <c r="H194" s="215"/>
    </row>
    <row r="195" customFormat="false" ht="14.25" hidden="false" customHeight="false" outlineLevel="0" collapsed="false">
      <c r="B195" s="213"/>
      <c r="G195" s="213"/>
      <c r="H195" s="215"/>
    </row>
    <row r="196" customFormat="false" ht="14.25" hidden="false" customHeight="false" outlineLevel="0" collapsed="false">
      <c r="B196" s="213"/>
      <c r="G196" s="213"/>
      <c r="H196" s="215"/>
    </row>
    <row r="197" customFormat="false" ht="14.25" hidden="false" customHeight="false" outlineLevel="0" collapsed="false">
      <c r="B197" s="213"/>
      <c r="G197" s="213"/>
      <c r="H197" s="215"/>
    </row>
    <row r="198" customFormat="false" ht="14.25" hidden="false" customHeight="false" outlineLevel="0" collapsed="false">
      <c r="B198" s="213"/>
      <c r="G198" s="213"/>
      <c r="H198" s="215"/>
    </row>
    <row r="199" customFormat="false" ht="14.25" hidden="false" customHeight="false" outlineLevel="0" collapsed="false">
      <c r="B199" s="213"/>
      <c r="G199" s="213"/>
      <c r="H199" s="215"/>
    </row>
    <row r="200" customFormat="false" ht="14.25" hidden="false" customHeight="false" outlineLevel="0" collapsed="false">
      <c r="B200" s="213"/>
      <c r="G200" s="213"/>
      <c r="H200" s="215"/>
    </row>
    <row r="201" customFormat="false" ht="14.25" hidden="false" customHeight="false" outlineLevel="0" collapsed="false">
      <c r="B201" s="213"/>
      <c r="G201" s="213"/>
      <c r="H201" s="215"/>
    </row>
    <row r="202" customFormat="false" ht="14.25" hidden="false" customHeight="false" outlineLevel="0" collapsed="false">
      <c r="B202" s="213"/>
      <c r="G202" s="213"/>
      <c r="H202" s="215"/>
    </row>
    <row r="203" customFormat="false" ht="14.25" hidden="false" customHeight="false" outlineLevel="0" collapsed="false">
      <c r="B203" s="213"/>
      <c r="G203" s="213"/>
      <c r="H203" s="215"/>
    </row>
    <row r="204" customFormat="false" ht="14.25" hidden="false" customHeight="false" outlineLevel="0" collapsed="false">
      <c r="B204" s="213"/>
      <c r="G204" s="213"/>
      <c r="H204" s="215"/>
    </row>
    <row r="205" customFormat="false" ht="14.25" hidden="false" customHeight="false" outlineLevel="0" collapsed="false">
      <c r="B205" s="213"/>
      <c r="G205" s="213"/>
      <c r="H205" s="215"/>
    </row>
    <row r="206" customFormat="false" ht="14.25" hidden="false" customHeight="false" outlineLevel="0" collapsed="false">
      <c r="B206" s="213"/>
      <c r="G206" s="213"/>
      <c r="H206" s="215"/>
    </row>
    <row r="207" customFormat="false" ht="14.25" hidden="false" customHeight="false" outlineLevel="0" collapsed="false">
      <c r="B207" s="213"/>
      <c r="G207" s="213"/>
      <c r="H207" s="215"/>
    </row>
    <row r="208" customFormat="false" ht="14.25" hidden="false" customHeight="false" outlineLevel="0" collapsed="false">
      <c r="B208" s="213"/>
      <c r="G208" s="213"/>
      <c r="H208" s="215"/>
    </row>
    <row r="209" customFormat="false" ht="14.25" hidden="false" customHeight="false" outlineLevel="0" collapsed="false">
      <c r="B209" s="213"/>
      <c r="G209" s="213"/>
      <c r="H209" s="215"/>
    </row>
    <row r="210" customFormat="false" ht="14.25" hidden="false" customHeight="false" outlineLevel="0" collapsed="false">
      <c r="B210" s="213"/>
      <c r="G210" s="213"/>
      <c r="H210" s="215"/>
    </row>
    <row r="211" customFormat="false" ht="14.25" hidden="false" customHeight="false" outlineLevel="0" collapsed="false">
      <c r="B211" s="213"/>
      <c r="G211" s="213"/>
      <c r="H211" s="215"/>
    </row>
    <row r="212" customFormat="false" ht="14.25" hidden="false" customHeight="false" outlineLevel="0" collapsed="false">
      <c r="B212" s="213"/>
      <c r="G212" s="213"/>
      <c r="H212" s="215"/>
    </row>
    <row r="213" customFormat="false" ht="14.25" hidden="false" customHeight="false" outlineLevel="0" collapsed="false">
      <c r="B213" s="213"/>
      <c r="G213" s="213"/>
      <c r="H213" s="215"/>
    </row>
    <row r="214" customFormat="false" ht="14.25" hidden="false" customHeight="false" outlineLevel="0" collapsed="false">
      <c r="B214" s="213"/>
      <c r="G214" s="213"/>
      <c r="H214" s="215"/>
    </row>
    <row r="215" customFormat="false" ht="14.25" hidden="false" customHeight="false" outlineLevel="0" collapsed="false">
      <c r="B215" s="213"/>
      <c r="G215" s="213"/>
      <c r="H215" s="215"/>
    </row>
    <row r="216" customFormat="false" ht="14.25" hidden="false" customHeight="false" outlineLevel="0" collapsed="false">
      <c r="B216" s="213"/>
      <c r="G216" s="213"/>
      <c r="H216" s="215"/>
    </row>
    <row r="217" customFormat="false" ht="14.25" hidden="false" customHeight="false" outlineLevel="0" collapsed="false">
      <c r="B217" s="213"/>
      <c r="G217" s="213"/>
      <c r="H217" s="215"/>
    </row>
    <row r="218" customFormat="false" ht="14.25" hidden="false" customHeight="false" outlineLevel="0" collapsed="false">
      <c r="B218" s="213"/>
      <c r="G218" s="213"/>
      <c r="H218" s="215"/>
    </row>
    <row r="219" customFormat="false" ht="14.25" hidden="false" customHeight="false" outlineLevel="0" collapsed="false">
      <c r="B219" s="213"/>
      <c r="G219" s="213"/>
      <c r="H219" s="215"/>
    </row>
    <row r="220" customFormat="false" ht="14.25" hidden="false" customHeight="false" outlineLevel="0" collapsed="false">
      <c r="B220" s="213"/>
      <c r="G220" s="213"/>
      <c r="H220" s="215"/>
    </row>
    <row r="221" customFormat="false" ht="14.25" hidden="false" customHeight="false" outlineLevel="0" collapsed="false">
      <c r="B221" s="213"/>
      <c r="G221" s="213"/>
      <c r="H221" s="215"/>
    </row>
    <row r="222" customFormat="false" ht="14.25" hidden="false" customHeight="false" outlineLevel="0" collapsed="false">
      <c r="B222" s="213"/>
      <c r="G222" s="213"/>
      <c r="H222" s="215"/>
    </row>
    <row r="223" customFormat="false" ht="14.25" hidden="false" customHeight="false" outlineLevel="0" collapsed="false">
      <c r="B223" s="213"/>
      <c r="G223" s="213"/>
      <c r="H223" s="215"/>
    </row>
    <row r="224" customFormat="false" ht="14.25" hidden="false" customHeight="false" outlineLevel="0" collapsed="false">
      <c r="B224" s="213"/>
      <c r="G224" s="213"/>
      <c r="H224" s="215"/>
    </row>
    <row r="225" customFormat="false" ht="14.25" hidden="false" customHeight="false" outlineLevel="0" collapsed="false">
      <c r="B225" s="213"/>
      <c r="G225" s="213"/>
      <c r="H225" s="215"/>
    </row>
    <row r="226" customFormat="false" ht="14.25" hidden="false" customHeight="false" outlineLevel="0" collapsed="false">
      <c r="B226" s="213"/>
      <c r="G226" s="213"/>
      <c r="H226" s="215"/>
    </row>
    <row r="227" customFormat="false" ht="14.25" hidden="false" customHeight="false" outlineLevel="0" collapsed="false">
      <c r="B227" s="213"/>
      <c r="G227" s="213"/>
      <c r="H227" s="215"/>
    </row>
    <row r="228" customFormat="false" ht="14.25" hidden="false" customHeight="false" outlineLevel="0" collapsed="false">
      <c r="B228" s="213"/>
      <c r="G228" s="213"/>
      <c r="H228" s="215"/>
    </row>
    <row r="229" customFormat="false" ht="14.25" hidden="false" customHeight="false" outlineLevel="0" collapsed="false">
      <c r="B229" s="213"/>
      <c r="G229" s="213"/>
      <c r="H229" s="215"/>
    </row>
    <row r="230" customFormat="false" ht="14.25" hidden="false" customHeight="false" outlineLevel="0" collapsed="false">
      <c r="B230" s="213"/>
      <c r="G230" s="213"/>
      <c r="H230" s="215"/>
    </row>
    <row r="231" customFormat="false" ht="14.25" hidden="false" customHeight="false" outlineLevel="0" collapsed="false">
      <c r="B231" s="213"/>
      <c r="G231" s="213"/>
      <c r="H231" s="215"/>
    </row>
    <row r="232" customFormat="false" ht="14.25" hidden="false" customHeight="false" outlineLevel="0" collapsed="false">
      <c r="B232" s="213"/>
      <c r="G232" s="213"/>
      <c r="H232" s="215"/>
    </row>
    <row r="233" customFormat="false" ht="14.25" hidden="false" customHeight="false" outlineLevel="0" collapsed="false">
      <c r="B233" s="213"/>
      <c r="G233" s="213"/>
      <c r="H233" s="215"/>
    </row>
    <row r="234" customFormat="false" ht="14.25" hidden="false" customHeight="false" outlineLevel="0" collapsed="false">
      <c r="B234" s="213"/>
      <c r="G234" s="213"/>
      <c r="H234" s="215"/>
    </row>
    <row r="235" customFormat="false" ht="14.25" hidden="false" customHeight="false" outlineLevel="0" collapsed="false">
      <c r="B235" s="213"/>
      <c r="G235" s="213"/>
      <c r="H235" s="215"/>
    </row>
    <row r="236" customFormat="false" ht="14.25" hidden="false" customHeight="false" outlineLevel="0" collapsed="false">
      <c r="B236" s="213"/>
      <c r="G236" s="213"/>
      <c r="H236" s="215"/>
    </row>
    <row r="237" customFormat="false" ht="14.25" hidden="false" customHeight="false" outlineLevel="0" collapsed="false">
      <c r="B237" s="213"/>
      <c r="G237" s="213"/>
      <c r="H237" s="215"/>
    </row>
    <row r="238" customFormat="false" ht="14.25" hidden="false" customHeight="false" outlineLevel="0" collapsed="false">
      <c r="B238" s="213"/>
      <c r="G238" s="213"/>
      <c r="H238" s="215"/>
    </row>
    <row r="239" customFormat="false" ht="14.25" hidden="false" customHeight="false" outlineLevel="0" collapsed="false">
      <c r="B239" s="213"/>
      <c r="G239" s="213"/>
      <c r="H239" s="215"/>
    </row>
    <row r="240" customFormat="false" ht="14.25" hidden="false" customHeight="false" outlineLevel="0" collapsed="false">
      <c r="B240" s="213"/>
      <c r="G240" s="213"/>
      <c r="H240" s="215"/>
    </row>
    <row r="241" customFormat="false" ht="14.25" hidden="false" customHeight="false" outlineLevel="0" collapsed="false">
      <c r="B241" s="213"/>
      <c r="G241" s="213"/>
      <c r="H241" s="215"/>
    </row>
    <row r="242" customFormat="false" ht="14.25" hidden="false" customHeight="false" outlineLevel="0" collapsed="false">
      <c r="B242" s="213"/>
      <c r="G242" s="213"/>
      <c r="H242" s="215"/>
    </row>
    <row r="243" customFormat="false" ht="14.25" hidden="false" customHeight="false" outlineLevel="0" collapsed="false">
      <c r="B243" s="213"/>
      <c r="G243" s="213"/>
      <c r="H243" s="215"/>
    </row>
    <row r="244" customFormat="false" ht="14.25" hidden="false" customHeight="false" outlineLevel="0" collapsed="false">
      <c r="B244" s="213"/>
      <c r="G244" s="213"/>
      <c r="H244" s="215"/>
    </row>
    <row r="245" customFormat="false" ht="14.25" hidden="false" customHeight="false" outlineLevel="0" collapsed="false">
      <c r="B245" s="213"/>
      <c r="G245" s="213"/>
      <c r="H245" s="215"/>
    </row>
    <row r="246" customFormat="false" ht="14.25" hidden="false" customHeight="false" outlineLevel="0" collapsed="false">
      <c r="B246" s="213"/>
      <c r="G246" s="213"/>
      <c r="H246" s="215"/>
    </row>
    <row r="247" customFormat="false" ht="14.25" hidden="false" customHeight="false" outlineLevel="0" collapsed="false">
      <c r="B247" s="213"/>
      <c r="G247" s="213"/>
      <c r="H247" s="215"/>
    </row>
    <row r="248" customFormat="false" ht="14.25" hidden="false" customHeight="false" outlineLevel="0" collapsed="false">
      <c r="B248" s="213"/>
      <c r="G248" s="213"/>
      <c r="H248" s="215"/>
    </row>
    <row r="249" customFormat="false" ht="14.25" hidden="false" customHeight="false" outlineLevel="0" collapsed="false">
      <c r="B249" s="213"/>
      <c r="G249" s="213"/>
      <c r="H249" s="215"/>
    </row>
    <row r="250" customFormat="false" ht="14.25" hidden="false" customHeight="false" outlineLevel="0" collapsed="false">
      <c r="B250" s="213"/>
      <c r="G250" s="213"/>
      <c r="H250" s="215"/>
    </row>
    <row r="251" customFormat="false" ht="14.25" hidden="false" customHeight="false" outlineLevel="0" collapsed="false">
      <c r="B251" s="213"/>
      <c r="G251" s="213"/>
      <c r="H251" s="215"/>
    </row>
    <row r="252" customFormat="false" ht="14.25" hidden="false" customHeight="false" outlineLevel="0" collapsed="false">
      <c r="B252" s="213"/>
      <c r="G252" s="213"/>
      <c r="H252" s="215"/>
    </row>
    <row r="253" customFormat="false" ht="14.25" hidden="false" customHeight="false" outlineLevel="0" collapsed="false">
      <c r="B253" s="213"/>
      <c r="G253" s="213"/>
      <c r="H253" s="215"/>
    </row>
    <row r="254" customFormat="false" ht="14.25" hidden="false" customHeight="false" outlineLevel="0" collapsed="false">
      <c r="B254" s="213"/>
      <c r="G254" s="213"/>
      <c r="H254" s="215"/>
    </row>
    <row r="255" customFormat="false" ht="14.25" hidden="false" customHeight="false" outlineLevel="0" collapsed="false">
      <c r="B255" s="213"/>
      <c r="G255" s="213"/>
      <c r="H255" s="215"/>
    </row>
    <row r="256" customFormat="false" ht="14.25" hidden="false" customHeight="false" outlineLevel="0" collapsed="false">
      <c r="B256" s="213"/>
      <c r="G256" s="213"/>
      <c r="H256" s="215"/>
    </row>
    <row r="257" customFormat="false" ht="14.25" hidden="false" customHeight="false" outlineLevel="0" collapsed="false">
      <c r="B257" s="213"/>
      <c r="G257" s="213"/>
      <c r="H257" s="215"/>
    </row>
    <row r="258" customFormat="false" ht="14.25" hidden="false" customHeight="false" outlineLevel="0" collapsed="false">
      <c r="B258" s="213"/>
      <c r="G258" s="213"/>
      <c r="H258" s="215"/>
    </row>
    <row r="259" customFormat="false" ht="14.25" hidden="false" customHeight="false" outlineLevel="0" collapsed="false">
      <c r="B259" s="213"/>
      <c r="G259" s="213"/>
      <c r="H259" s="215"/>
    </row>
    <row r="260" customFormat="false" ht="14.25" hidden="false" customHeight="false" outlineLevel="0" collapsed="false">
      <c r="B260" s="213"/>
      <c r="G260" s="213"/>
      <c r="H260" s="215"/>
    </row>
    <row r="261" customFormat="false" ht="14.25" hidden="false" customHeight="false" outlineLevel="0" collapsed="false">
      <c r="B261" s="213"/>
      <c r="G261" s="213"/>
      <c r="H261" s="215"/>
    </row>
    <row r="262" customFormat="false" ht="14.25" hidden="false" customHeight="false" outlineLevel="0" collapsed="false">
      <c r="B262" s="213"/>
      <c r="G262" s="213"/>
      <c r="H262" s="215"/>
    </row>
    <row r="263" customFormat="false" ht="14.25" hidden="false" customHeight="false" outlineLevel="0" collapsed="false">
      <c r="B263" s="213"/>
      <c r="G263" s="213"/>
      <c r="H263" s="215"/>
    </row>
    <row r="264" customFormat="false" ht="14.25" hidden="false" customHeight="false" outlineLevel="0" collapsed="false">
      <c r="B264" s="213"/>
      <c r="G264" s="213"/>
      <c r="H264" s="215"/>
    </row>
    <row r="265" customFormat="false" ht="14.25" hidden="false" customHeight="false" outlineLevel="0" collapsed="false">
      <c r="B265" s="213"/>
      <c r="G265" s="213"/>
      <c r="H265" s="215"/>
    </row>
    <row r="266" customFormat="false" ht="14.25" hidden="false" customHeight="false" outlineLevel="0" collapsed="false">
      <c r="B266" s="213"/>
      <c r="G266" s="213"/>
      <c r="H266" s="215"/>
    </row>
    <row r="267" customFormat="false" ht="14.25" hidden="false" customHeight="false" outlineLevel="0" collapsed="false">
      <c r="B267" s="213"/>
      <c r="G267" s="213"/>
      <c r="H267" s="215"/>
    </row>
    <row r="268" customFormat="false" ht="14.25" hidden="false" customHeight="false" outlineLevel="0" collapsed="false">
      <c r="B268" s="213"/>
      <c r="G268" s="213"/>
      <c r="H268" s="215"/>
    </row>
    <row r="269" customFormat="false" ht="14.25" hidden="false" customHeight="false" outlineLevel="0" collapsed="false">
      <c r="B269" s="213"/>
      <c r="G269" s="213"/>
      <c r="H269" s="215"/>
    </row>
    <row r="270" customFormat="false" ht="14.25" hidden="false" customHeight="false" outlineLevel="0" collapsed="false">
      <c r="B270" s="213"/>
      <c r="G270" s="213"/>
      <c r="H270" s="215"/>
    </row>
    <row r="271" customFormat="false" ht="14.25" hidden="false" customHeight="false" outlineLevel="0" collapsed="false">
      <c r="B271" s="213"/>
      <c r="G271" s="213"/>
      <c r="H271" s="215"/>
    </row>
    <row r="272" customFormat="false" ht="14.25" hidden="false" customHeight="false" outlineLevel="0" collapsed="false">
      <c r="B272" s="213"/>
      <c r="G272" s="213"/>
      <c r="H272" s="215"/>
    </row>
    <row r="273" customFormat="false" ht="14.25" hidden="false" customHeight="false" outlineLevel="0" collapsed="false">
      <c r="B273" s="213"/>
      <c r="G273" s="213"/>
      <c r="H273" s="215"/>
    </row>
    <row r="274" customFormat="false" ht="14.25" hidden="false" customHeight="false" outlineLevel="0" collapsed="false">
      <c r="B274" s="213"/>
      <c r="G274" s="213"/>
      <c r="H274" s="215"/>
    </row>
    <row r="275" customFormat="false" ht="14.25" hidden="false" customHeight="false" outlineLevel="0" collapsed="false">
      <c r="B275" s="213"/>
      <c r="G275" s="213"/>
      <c r="H275" s="215"/>
    </row>
    <row r="276" customFormat="false" ht="14.25" hidden="false" customHeight="false" outlineLevel="0" collapsed="false">
      <c r="B276" s="213"/>
      <c r="G276" s="213"/>
      <c r="H276" s="215"/>
    </row>
    <row r="277" customFormat="false" ht="14.25" hidden="false" customHeight="false" outlineLevel="0" collapsed="false">
      <c r="B277" s="213"/>
      <c r="G277" s="213"/>
      <c r="H277" s="215"/>
    </row>
    <row r="278" customFormat="false" ht="14.25" hidden="false" customHeight="false" outlineLevel="0" collapsed="false">
      <c r="B278" s="213"/>
      <c r="G278" s="213"/>
      <c r="H278" s="215"/>
    </row>
    <row r="279" customFormat="false" ht="14.25" hidden="false" customHeight="false" outlineLevel="0" collapsed="false">
      <c r="B279" s="213"/>
      <c r="G279" s="213"/>
      <c r="H279" s="215"/>
    </row>
    <row r="280" customFormat="false" ht="14.25" hidden="false" customHeight="false" outlineLevel="0" collapsed="false">
      <c r="B280" s="213"/>
      <c r="G280" s="213"/>
      <c r="H280" s="215"/>
    </row>
    <row r="281" customFormat="false" ht="14.25" hidden="false" customHeight="false" outlineLevel="0" collapsed="false">
      <c r="B281" s="213"/>
      <c r="G281" s="213"/>
      <c r="H281" s="215"/>
    </row>
    <row r="282" customFormat="false" ht="14.25" hidden="false" customHeight="false" outlineLevel="0" collapsed="false">
      <c r="B282" s="213"/>
      <c r="G282" s="213"/>
      <c r="H282" s="215"/>
    </row>
    <row r="283" customFormat="false" ht="14.25" hidden="false" customHeight="false" outlineLevel="0" collapsed="false">
      <c r="B283" s="213"/>
      <c r="G283" s="213"/>
      <c r="H283" s="215"/>
    </row>
    <row r="284" customFormat="false" ht="14.25" hidden="false" customHeight="false" outlineLevel="0" collapsed="false">
      <c r="B284" s="213"/>
      <c r="G284" s="213"/>
      <c r="H284" s="215"/>
    </row>
    <row r="285" customFormat="false" ht="14.25" hidden="false" customHeight="false" outlineLevel="0" collapsed="false">
      <c r="B285" s="213"/>
      <c r="G285" s="213"/>
      <c r="H285" s="215"/>
    </row>
    <row r="286" customFormat="false" ht="14.25" hidden="false" customHeight="false" outlineLevel="0" collapsed="false">
      <c r="B286" s="213"/>
      <c r="G286" s="213"/>
      <c r="H286" s="215"/>
    </row>
    <row r="287" customFormat="false" ht="14.25" hidden="false" customHeight="false" outlineLevel="0" collapsed="false">
      <c r="B287" s="213"/>
      <c r="G287" s="213"/>
      <c r="H287" s="215"/>
    </row>
    <row r="288" customFormat="false" ht="14.25" hidden="false" customHeight="false" outlineLevel="0" collapsed="false">
      <c r="B288" s="213"/>
      <c r="G288" s="213"/>
      <c r="H288" s="215"/>
    </row>
    <row r="289" customFormat="false" ht="14.25" hidden="false" customHeight="false" outlineLevel="0" collapsed="false">
      <c r="B289" s="213"/>
      <c r="G289" s="213"/>
      <c r="H289" s="215"/>
    </row>
    <row r="290" customFormat="false" ht="14.25" hidden="false" customHeight="false" outlineLevel="0" collapsed="false">
      <c r="B290" s="213"/>
      <c r="G290" s="213"/>
      <c r="H290" s="215"/>
    </row>
    <row r="291" customFormat="false" ht="14.25" hidden="false" customHeight="false" outlineLevel="0" collapsed="false">
      <c r="B291" s="213"/>
      <c r="G291" s="213"/>
      <c r="H291" s="215"/>
    </row>
    <row r="292" customFormat="false" ht="14.25" hidden="false" customHeight="false" outlineLevel="0" collapsed="false">
      <c r="B292" s="213"/>
      <c r="G292" s="213"/>
      <c r="H292" s="215"/>
    </row>
    <row r="293" customFormat="false" ht="14.25" hidden="false" customHeight="false" outlineLevel="0" collapsed="false">
      <c r="B293" s="213"/>
      <c r="G293" s="213"/>
      <c r="H293" s="215"/>
    </row>
    <row r="294" customFormat="false" ht="14.25" hidden="false" customHeight="false" outlineLevel="0" collapsed="false">
      <c r="B294" s="213"/>
      <c r="G294" s="213"/>
      <c r="H294" s="215"/>
    </row>
    <row r="295" customFormat="false" ht="14.25" hidden="false" customHeight="false" outlineLevel="0" collapsed="false">
      <c r="B295" s="213"/>
      <c r="G295" s="213"/>
      <c r="H295" s="215"/>
    </row>
    <row r="296" customFormat="false" ht="14.25" hidden="false" customHeight="false" outlineLevel="0" collapsed="false">
      <c r="B296" s="213"/>
      <c r="G296" s="213"/>
      <c r="H296" s="215"/>
    </row>
    <row r="297" customFormat="false" ht="14.25" hidden="false" customHeight="false" outlineLevel="0" collapsed="false">
      <c r="B297" s="213"/>
      <c r="G297" s="213"/>
      <c r="H297" s="215"/>
    </row>
    <row r="298" customFormat="false" ht="14.25" hidden="false" customHeight="false" outlineLevel="0" collapsed="false">
      <c r="B298" s="213"/>
      <c r="G298" s="213"/>
      <c r="H298" s="215"/>
    </row>
    <row r="299" customFormat="false" ht="14.25" hidden="false" customHeight="false" outlineLevel="0" collapsed="false">
      <c r="B299" s="213"/>
      <c r="G299" s="213"/>
      <c r="H299" s="215"/>
    </row>
    <row r="300" customFormat="false" ht="14.25" hidden="false" customHeight="false" outlineLevel="0" collapsed="false">
      <c r="B300" s="213"/>
      <c r="G300" s="213"/>
      <c r="H300" s="215"/>
    </row>
    <row r="301" customFormat="false" ht="14.25" hidden="false" customHeight="false" outlineLevel="0" collapsed="false">
      <c r="B301" s="213"/>
      <c r="G301" s="213"/>
      <c r="H301" s="215"/>
    </row>
    <row r="302" customFormat="false" ht="14.25" hidden="false" customHeight="false" outlineLevel="0" collapsed="false">
      <c r="B302" s="213"/>
      <c r="G302" s="213"/>
      <c r="H302" s="215"/>
    </row>
    <row r="303" customFormat="false" ht="14.25" hidden="false" customHeight="false" outlineLevel="0" collapsed="false">
      <c r="B303" s="213"/>
      <c r="G303" s="213"/>
      <c r="H303" s="215"/>
    </row>
    <row r="304" customFormat="false" ht="14.25" hidden="false" customHeight="false" outlineLevel="0" collapsed="false">
      <c r="B304" s="213"/>
      <c r="G304" s="213"/>
      <c r="H304" s="215"/>
    </row>
    <row r="305" customFormat="false" ht="14.25" hidden="false" customHeight="false" outlineLevel="0" collapsed="false">
      <c r="B305" s="213"/>
      <c r="G305" s="213"/>
      <c r="H305" s="215"/>
    </row>
    <row r="306" customFormat="false" ht="14.25" hidden="false" customHeight="false" outlineLevel="0" collapsed="false">
      <c r="B306" s="213"/>
      <c r="G306" s="213"/>
      <c r="H306" s="215"/>
    </row>
    <row r="307" customFormat="false" ht="14.25" hidden="false" customHeight="false" outlineLevel="0" collapsed="false">
      <c r="B307" s="213"/>
      <c r="G307" s="213"/>
      <c r="H307" s="215"/>
    </row>
    <row r="308" customFormat="false" ht="14.25" hidden="false" customHeight="false" outlineLevel="0" collapsed="false">
      <c r="B308" s="213"/>
      <c r="G308" s="213"/>
      <c r="H308" s="215"/>
    </row>
    <row r="309" customFormat="false" ht="14.25" hidden="false" customHeight="false" outlineLevel="0" collapsed="false">
      <c r="B309" s="213"/>
      <c r="G309" s="213"/>
      <c r="H309" s="215"/>
    </row>
    <row r="310" customFormat="false" ht="14.25" hidden="false" customHeight="false" outlineLevel="0" collapsed="false">
      <c r="B310" s="213"/>
      <c r="G310" s="213"/>
      <c r="H310" s="215"/>
    </row>
    <row r="311" customFormat="false" ht="14.25" hidden="false" customHeight="false" outlineLevel="0" collapsed="false">
      <c r="B311" s="213"/>
      <c r="G311" s="213"/>
      <c r="H311" s="215"/>
    </row>
    <row r="312" customFormat="false" ht="14.25" hidden="false" customHeight="false" outlineLevel="0" collapsed="false">
      <c r="B312" s="213"/>
      <c r="G312" s="213"/>
      <c r="H312" s="215"/>
    </row>
    <row r="313" customFormat="false" ht="14.25" hidden="false" customHeight="false" outlineLevel="0" collapsed="false">
      <c r="B313" s="213"/>
      <c r="G313" s="213"/>
      <c r="H313" s="215"/>
    </row>
    <row r="314" customFormat="false" ht="14.25" hidden="false" customHeight="false" outlineLevel="0" collapsed="false">
      <c r="B314" s="213"/>
      <c r="G314" s="213"/>
      <c r="H314" s="215"/>
    </row>
    <row r="315" customFormat="false" ht="14.25" hidden="false" customHeight="false" outlineLevel="0" collapsed="false">
      <c r="B315" s="213"/>
      <c r="G315" s="213"/>
      <c r="H315" s="215"/>
    </row>
    <row r="316" customFormat="false" ht="14.25" hidden="false" customHeight="false" outlineLevel="0" collapsed="false">
      <c r="B316" s="213"/>
      <c r="G316" s="213"/>
      <c r="H316" s="215"/>
    </row>
    <row r="317" customFormat="false" ht="14.25" hidden="false" customHeight="false" outlineLevel="0" collapsed="false">
      <c r="B317" s="213"/>
      <c r="G317" s="213"/>
      <c r="H317" s="215"/>
    </row>
    <row r="318" customFormat="false" ht="14.25" hidden="false" customHeight="false" outlineLevel="0" collapsed="false">
      <c r="B318" s="213"/>
      <c r="G318" s="213"/>
      <c r="H318" s="215"/>
    </row>
    <row r="319" customFormat="false" ht="14.25" hidden="false" customHeight="false" outlineLevel="0" collapsed="false">
      <c r="B319" s="213"/>
      <c r="G319" s="213"/>
      <c r="H319" s="215"/>
    </row>
    <row r="320" customFormat="false" ht="14.25" hidden="false" customHeight="false" outlineLevel="0" collapsed="false">
      <c r="B320" s="213"/>
      <c r="G320" s="213"/>
      <c r="H320" s="215"/>
    </row>
    <row r="321" customFormat="false" ht="14.25" hidden="false" customHeight="false" outlineLevel="0" collapsed="false">
      <c r="B321" s="213"/>
      <c r="G321" s="213"/>
      <c r="H321" s="215"/>
    </row>
    <row r="322" customFormat="false" ht="14.25" hidden="false" customHeight="false" outlineLevel="0" collapsed="false">
      <c r="B322" s="213"/>
      <c r="G322" s="213"/>
      <c r="H322" s="215"/>
    </row>
    <row r="323" customFormat="false" ht="14.25" hidden="false" customHeight="false" outlineLevel="0" collapsed="false">
      <c r="B323" s="213"/>
      <c r="G323" s="213"/>
      <c r="H323" s="215"/>
    </row>
  </sheetData>
  <mergeCells count="4">
    <mergeCell ref="A1:H1"/>
    <mergeCell ref="G2:H2"/>
    <mergeCell ref="A25:C25"/>
    <mergeCell ref="E25:H2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3:00Z</dcterms:created>
  <dc:creator>yhy</dc:creator>
  <dc:description/>
  <dc:language>en-US</dc:language>
  <cp:lastModifiedBy>陆洋</cp:lastModifiedBy>
  <cp:lastPrinted>2021-07-12T09:37:00Z</cp:lastPrinted>
  <dcterms:modified xsi:type="dcterms:W3CDTF">2024-12-17T08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62A4825CD4BB1AE9A5FB4C7F9228F_13</vt:lpwstr>
  </property>
  <property fmtid="{D5CDD505-2E9C-101B-9397-08002B2CF9AE}" pid="3" name="KSOProductBuildVer">
    <vt:lpwstr>2052-12.1.0.19302</vt:lpwstr>
  </property>
</Properties>
</file>