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Macro1" sheetId="1" state="hidden" r:id="rId2"/>
    <sheet name="1收入 " sheetId="2" state="visible" r:id="rId3"/>
    <sheet name="1收入（2) " sheetId="3" state="visible" r:id="rId4"/>
    <sheet name="2分级收入" sheetId="4" state="visible" r:id="rId5"/>
    <sheet name="3支出 " sheetId="5" state="visible" r:id="rId6"/>
    <sheet name="3支出 (2)" sheetId="6" state="visible" r:id="rId7"/>
    <sheet name="4乡镇地方级" sheetId="7" state="visible" r:id="rId8"/>
    <sheet name="5乡镇全口径" sheetId="8" state="visible" r:id="rId9"/>
    <sheet name="6税务局各分局" sheetId="9" state="visible" r:id="rId10"/>
    <sheet name="7企业缴税通报" sheetId="10" state="visible" r:id="rId11"/>
    <sheet name="8企业缴税" sheetId="11" state="visible" r:id="rId12"/>
    <sheet name="8企业缴税 (2)" sheetId="12" state="visible" r:id="rId13"/>
    <sheet name="8企业缴税 (3)" sheetId="13" state="visible" r:id="rId14"/>
    <sheet name="8企业缴税 (4)" sheetId="14" state="visible" r:id="rId15"/>
    <sheet name="8企业缴税 (5)" sheetId="15" state="visible" r:id="rId16"/>
    <sheet name="8企业缴税 (6)" sheetId="16" state="visible" r:id="rId17"/>
    <sheet name="8企业缴税 (7)" sheetId="17" state="visible" r:id="rId18"/>
    <sheet name="8企业缴税 (8)" sheetId="18" state="visible" r:id="rId19"/>
    <sheet name="8企业缴税 (9)" sheetId="19" state="visible" r:id="rId20"/>
    <sheet name="8企业缴税 (10)" sheetId="20" state="visible" r:id="rId21"/>
    <sheet name="8企业缴税 (11)" sheetId="21" state="visible" r:id="rId22"/>
    <sheet name="8企业缴税 (12)" sheetId="22" state="visible" r:id="rId23"/>
    <sheet name="9各县市收入表" sheetId="23" state="visible" r:id="rId24"/>
  </sheets>
  <externalReferences>
    <externalReference r:id="rId25"/>
  </externalReferences>
  <definedNames>
    <definedName function="false" hidden="false" localSheetId="1" name="_xlnm.Print_Area" vbProcedure="false">'1收入 '!$A$1:$K$29</definedName>
    <definedName function="false" hidden="false" localSheetId="2" name="_xlnm.Print_Area" vbProcedure="false">'1收入（2) '!$A$1:$J$28</definedName>
    <definedName function="false" hidden="false" localSheetId="4" name="_xlnm.Print_Area" vbProcedure="false">'3支出 '!$A$1:$H$22</definedName>
    <definedName function="false" hidden="false" localSheetId="5" name="_xlnm.Print_Area" vbProcedure="false">'3支出 (2)'!$A$1:$H$25</definedName>
    <definedName function="false" hidden="false" localSheetId="9" name="_xlnm.Print_Area" vbProcedure="false">7企业缴税通报!$A$1:$I$35</definedName>
    <definedName function="false" hidden="false" localSheetId="4" name="OLE_LINK1" vbProcedure="false">'[1]'!$A$1</definedName>
    <definedName function="false" hidden="false" localSheetId="5" name="Excel_BuiltIn__FilterDatabase" vbProcedure="false">'3支出 (2)'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11">
  <si>
    <r>
      <rPr>
        <b val="true"/>
        <sz val="12"/>
        <rFont val="汉仪大宋简"/>
        <family val="0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财政                   收入完成情况  </t>
    </r>
  </si>
  <si>
    <t xml:space="preserve">表一</t>
  </si>
  <si>
    <t xml:space="preserve">单位：万元</t>
  </si>
  <si>
    <t xml:space="preserve">项  目</t>
  </si>
  <si>
    <t xml:space="preserve">年度预算</t>
  </si>
  <si>
    <t xml:space="preserve">本月收入</t>
  </si>
  <si>
    <t xml:space="preserve">累计收入</t>
  </si>
  <si>
    <r>
      <rPr>
        <b val="true"/>
        <sz val="9"/>
        <color rgb="FF000000"/>
        <rFont val="Noto Sans"/>
        <family val="2"/>
      </rPr>
      <t xml:space="preserve">占预算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同期数</t>
  </si>
  <si>
    <r>
      <rPr>
        <b val="true"/>
        <sz val="9"/>
        <color rgb="FF000000"/>
        <rFont val="Noto Sans"/>
        <family val="2"/>
      </rPr>
      <t xml:space="preserve">增长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增减</t>
  </si>
  <si>
    <t xml:space="preserve">总计</t>
  </si>
  <si>
    <t xml:space="preserve">一、一般公共预算收入</t>
  </si>
  <si>
    <t xml:space="preserve">税收收入</t>
  </si>
  <si>
    <t xml:space="preserve">非税收入</t>
  </si>
  <si>
    <r>
      <rPr>
        <b val="true"/>
        <sz val="9"/>
        <rFont val="汉仪中宋简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汉仪中宋简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税务部门小计   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     </t>
  </si>
  <si>
    <t xml:space="preserve">房产税      </t>
  </si>
  <si>
    <t xml:space="preserve">印花税      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r>
      <rPr>
        <b val="true"/>
        <sz val="9"/>
        <rFont val="汉仪中宋简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汉仪中宋简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其他部门小计</t>
    </r>
  </si>
  <si>
    <t xml:space="preserve">·10·</t>
  </si>
  <si>
    <t xml:space="preserve">·11·</t>
  </si>
  <si>
    <r>
      <rPr>
        <b val="true"/>
        <sz val="12"/>
        <rFont val="汉仪大宋简"/>
        <family val="0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财政                   收入完成情况</t>
    </r>
  </si>
  <si>
    <t xml:space="preserve">续表一</t>
  </si>
  <si>
    <r>
      <rPr>
        <b val="true"/>
        <sz val="9"/>
        <rFont val="Noto Sans"/>
        <family val="2"/>
      </rPr>
      <t xml:space="preserve">占预算</t>
    </r>
    <r>
      <rPr>
        <b val="true"/>
        <sz val="9"/>
        <rFont val="汉仪中宋简"/>
        <family val="0"/>
        <charset val="134"/>
      </rPr>
      <t xml:space="preserve">%</t>
    </r>
  </si>
  <si>
    <t xml:space="preserve">森林植被恢复费</t>
  </si>
  <si>
    <t xml:space="preserve">水利建设专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二、政府性基金预算收入合计       </t>
  </si>
  <si>
    <t xml:space="preserve">土地出让价款收入</t>
  </si>
  <si>
    <t xml:space="preserve">补缴的土地价款</t>
  </si>
  <si>
    <t xml:space="preserve">划拨土地收入</t>
  </si>
  <si>
    <t xml:space="preserve">缴纳新增建设用地有偿使用费</t>
  </si>
  <si>
    <t xml:space="preserve">其他土地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收费</t>
  </si>
  <si>
    <t xml:space="preserve">福利彩票公益金收入</t>
  </si>
  <si>
    <t xml:space="preserve">体育彩票公益金收入</t>
  </si>
  <si>
    <t xml:space="preserve">专项债券对应项目专项收入</t>
  </si>
  <si>
    <t xml:space="preserve">三、国有资本经营预算收入合计</t>
  </si>
  <si>
    <t xml:space="preserve">·12·</t>
  </si>
  <si>
    <t xml:space="preserve">·13·</t>
  </si>
  <si>
    <r>
      <rPr>
        <b val="true"/>
        <sz val="12"/>
        <rFont val="汉仪大宋简"/>
        <family val="0"/>
        <charset val="134"/>
      </rPr>
      <t xml:space="preserve">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分级财政                   收入完成情况</t>
    </r>
  </si>
  <si>
    <t xml:space="preserve">表二</t>
  </si>
  <si>
    <t xml:space="preserve">县  级
收  入</t>
  </si>
  <si>
    <t xml:space="preserve">市  级
收  入</t>
  </si>
  <si>
    <t xml:space="preserve">省   级
收   入</t>
  </si>
  <si>
    <t xml:space="preserve">中央级
收  入</t>
  </si>
  <si>
    <t xml:space="preserve">累计完成</t>
  </si>
  <si>
    <t xml:space="preserve">数额</t>
  </si>
  <si>
    <t xml:space="preserve">税务部门小计</t>
  </si>
  <si>
    <t xml:space="preserve">消费税</t>
  </si>
  <si>
    <t xml:space="preserve">车辆购置税</t>
  </si>
  <si>
    <t xml:space="preserve">                                                                           </t>
  </si>
  <si>
    <t xml:space="preserve">其他部门小计</t>
  </si>
  <si>
    <t xml:space="preserve">国有资源（资产）有偿使用收入</t>
  </si>
  <si>
    <t xml:space="preserve">其他</t>
  </si>
  <si>
    <t xml:space="preserve">二、政府性基金预算收入</t>
  </si>
  <si>
    <t xml:space="preserve">税务政府性基金收入</t>
  </si>
  <si>
    <t xml:space="preserve">财政政府性基金收入</t>
  </si>
  <si>
    <t xml:space="preserve">注：税务部门中央级收入为剔除出口退税后的净值。</t>
  </si>
  <si>
    <t xml:space="preserve">·14·</t>
  </si>
  <si>
    <t xml:space="preserve">·15·</t>
  </si>
  <si>
    <r>
      <rPr>
        <b val="true"/>
        <sz val="12"/>
        <rFont val="汉仪大宋简"/>
        <family val="0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财政                   支出完成情况</t>
    </r>
  </si>
  <si>
    <t xml:space="preserve">表三</t>
  </si>
  <si>
    <t xml:space="preserve">年初预算</t>
  </si>
  <si>
    <t xml:space="preserve">本月支出</t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汉仪中宋简"/>
        <family val="0"/>
        <charset val="134"/>
      </rPr>
      <t xml:space="preserve">%</t>
    </r>
  </si>
  <si>
    <t xml:space="preserve">上月累计</t>
  </si>
  <si>
    <t xml:space="preserve">一般公共预算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·16·</t>
  </si>
  <si>
    <t xml:space="preserve">·17·</t>
  </si>
  <si>
    <t xml:space="preserve">续表三</t>
  </si>
  <si>
    <t xml:space="preserve">     </t>
  </si>
  <si>
    <t xml:space="preserve">十七、自然资源海洋气象等支出</t>
  </si>
  <si>
    <t xml:space="preserve">十八 、住房保障支出</t>
  </si>
  <si>
    <t xml:space="preserve">十九、粮油物资储备支出</t>
  </si>
  <si>
    <t xml:space="preserve">二十、预备费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政府性基金预算支出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金融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国有资本经营预算支出</t>
  </si>
  <si>
    <t xml:space="preserve">·18·</t>
  </si>
  <si>
    <t xml:space="preserve">·19·</t>
  </si>
  <si>
    <r>
      <rPr>
        <b val="true"/>
        <sz val="12"/>
        <rFont val="汉仪大宋简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各乡镇（街道）、县经济开发区一般公共预算收入完成情况</t>
    </r>
  </si>
  <si>
    <t xml:space="preserve">表四</t>
  </si>
  <si>
    <t xml:space="preserve">单位</t>
  </si>
  <si>
    <t xml:space="preserve">负责人</t>
  </si>
  <si>
    <t xml:space="preserve">一般公共预算收入</t>
  </si>
  <si>
    <t xml:space="preserve">本月      收入</t>
  </si>
  <si>
    <t xml:space="preserve">累计      完成</t>
  </si>
  <si>
    <t xml:space="preserve">东古城镇</t>
  </si>
  <si>
    <t xml:space="preserve">张东昌</t>
  </si>
  <si>
    <t xml:space="preserve">范寨镇</t>
  </si>
  <si>
    <t xml:space="preserve">郭伟</t>
  </si>
  <si>
    <t xml:space="preserve">柳林镇</t>
  </si>
  <si>
    <t xml:space="preserve">张洪洲</t>
  </si>
  <si>
    <t xml:space="preserve">经开区</t>
  </si>
  <si>
    <t xml:space="preserve">冯玉亮</t>
  </si>
  <si>
    <t xml:space="preserve">烟庄街道</t>
  </si>
  <si>
    <t xml:space="preserve">王运龙</t>
  </si>
  <si>
    <t xml:space="preserve">崇文街道</t>
  </si>
  <si>
    <t xml:space="preserve">沙涛</t>
  </si>
  <si>
    <t xml:space="preserve">店子镇</t>
  </si>
  <si>
    <t xml:space="preserve">白俊伟</t>
  </si>
  <si>
    <t xml:space="preserve">辛集镇</t>
  </si>
  <si>
    <t xml:space="preserve">程红镁</t>
  </si>
  <si>
    <t xml:space="preserve">定远寨镇</t>
  </si>
  <si>
    <t xml:space="preserve">胡卉</t>
  </si>
  <si>
    <t xml:space="preserve">清泉街道</t>
  </si>
  <si>
    <t xml:space="preserve">高秀龙</t>
  </si>
  <si>
    <t xml:space="preserve">清水镇</t>
  </si>
  <si>
    <t xml:space="preserve">霍拴宝</t>
  </si>
  <si>
    <t xml:space="preserve">桑阿镇</t>
  </si>
  <si>
    <t xml:space="preserve">姚之功</t>
  </si>
  <si>
    <t xml:space="preserve">万善乡</t>
  </si>
  <si>
    <t xml:space="preserve">刘鹏飞</t>
  </si>
  <si>
    <t xml:space="preserve">甘官屯镇</t>
  </si>
  <si>
    <t xml:space="preserve">金学申</t>
  </si>
  <si>
    <t xml:space="preserve">斜店乡</t>
  </si>
  <si>
    <t xml:space="preserve">赵彦虎</t>
  </si>
  <si>
    <t xml:space="preserve">北馆陶镇</t>
  </si>
  <si>
    <t xml:space="preserve">石鑫</t>
  </si>
  <si>
    <t xml:space="preserve">梁堂镇</t>
  </si>
  <si>
    <t xml:space="preserve">吴洪华</t>
  </si>
  <si>
    <t xml:space="preserve">兰沃乡</t>
  </si>
  <si>
    <t xml:space="preserve">曾庆贺</t>
  </si>
  <si>
    <t xml:space="preserve">贾镇</t>
  </si>
  <si>
    <t xml:space="preserve">徐宏山</t>
  </si>
  <si>
    <t xml:space="preserve">·20·</t>
  </si>
  <si>
    <r>
      <rPr>
        <b val="true"/>
        <sz val="12"/>
        <rFont val="汉仪大宋简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各乡镇（街道）、县经济开发区税收收入完成情况（全口径）</t>
    </r>
  </si>
  <si>
    <t xml:space="preserve">表五</t>
  </si>
  <si>
    <t xml:space="preserve">国家税务总局冠县税务局</t>
  </si>
  <si>
    <t xml:space="preserve">烟庄</t>
  </si>
  <si>
    <t xml:space="preserve">东古城</t>
  </si>
  <si>
    <t xml:space="preserve">崇文</t>
  </si>
  <si>
    <t xml:space="preserve">柳林</t>
  </si>
  <si>
    <t xml:space="preserve">店子</t>
  </si>
  <si>
    <t xml:space="preserve">清泉</t>
  </si>
  <si>
    <t xml:space="preserve">定远寨</t>
  </si>
  <si>
    <t xml:space="preserve">万善</t>
  </si>
  <si>
    <t xml:space="preserve">范寨</t>
  </si>
  <si>
    <t xml:space="preserve">辛集</t>
  </si>
  <si>
    <t xml:space="preserve">斜店</t>
  </si>
  <si>
    <t xml:space="preserve">兰沃</t>
  </si>
  <si>
    <t xml:space="preserve">北馆陶</t>
  </si>
  <si>
    <t xml:space="preserve">清水</t>
  </si>
  <si>
    <t xml:space="preserve">甘屯</t>
  </si>
  <si>
    <t xml:space="preserve">冯国英</t>
  </si>
  <si>
    <t xml:space="preserve">梁堂</t>
  </si>
  <si>
    <t xml:space="preserve">·21·</t>
  </si>
  <si>
    <r>
      <rPr>
        <b val="true"/>
        <sz val="12"/>
        <rFont val="汉仪大宋简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国家税务总局冠县税务局各分局收入完成情况</t>
    </r>
  </si>
  <si>
    <t xml:space="preserve">表六</t>
  </si>
  <si>
    <t xml:space="preserve">单  位</t>
  </si>
  <si>
    <t xml:space="preserve">分局局长</t>
  </si>
  <si>
    <t xml:space="preserve">累计入库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汉仪中宋简"/>
        <family val="0"/>
        <charset val="134"/>
      </rPr>
      <t xml:space="preserve">%</t>
    </r>
  </si>
  <si>
    <t xml:space="preserve">第二分局</t>
  </si>
  <si>
    <t xml:space="preserve">邢同聚</t>
  </si>
  <si>
    <t xml:space="preserve">崇文分局</t>
  </si>
  <si>
    <t xml:space="preserve">岳建东</t>
  </si>
  <si>
    <t xml:space="preserve">东古城分局</t>
  </si>
  <si>
    <t xml:space="preserve">刘兴国</t>
  </si>
  <si>
    <t xml:space="preserve">柳林分局</t>
  </si>
  <si>
    <t xml:space="preserve">李延华</t>
  </si>
  <si>
    <t xml:space="preserve">桑阿镇分局</t>
  </si>
  <si>
    <t xml:space="preserve">梁堂卿</t>
  </si>
  <si>
    <t xml:space="preserve">贾镇分局</t>
  </si>
  <si>
    <t xml:space="preserve">张涛</t>
  </si>
  <si>
    <t xml:space="preserve">清水分局</t>
  </si>
  <si>
    <t xml:space="preserve">侯长木</t>
  </si>
  <si>
    <t xml:space="preserve">北馆陶分局</t>
  </si>
  <si>
    <t xml:space="preserve">郭春燕</t>
  </si>
  <si>
    <t xml:space="preserve">范寨分局</t>
  </si>
  <si>
    <t xml:space="preserve">郭宁</t>
  </si>
  <si>
    <t xml:space="preserve">兰沃分局</t>
  </si>
  <si>
    <t xml:space="preserve">刘勇德</t>
  </si>
  <si>
    <t xml:space="preserve">经开区分局</t>
  </si>
  <si>
    <t xml:space="preserve">刘雅鸣</t>
  </si>
  <si>
    <t xml:space="preserve">总  计</t>
  </si>
  <si>
    <t xml:space="preserve">其中：县本级收入</t>
  </si>
  <si>
    <t xml:space="preserve">·22·</t>
  </si>
  <si>
    <r>
      <rPr>
        <b val="true"/>
        <sz val="12"/>
        <rFont val="汉仪大宋简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</t>
    </r>
    <r>
      <rPr>
        <b val="true"/>
        <sz val="12"/>
        <rFont val="汉仪大宋简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户重点企业实交税金情况</t>
    </r>
  </si>
  <si>
    <t xml:space="preserve">表七</t>
  </si>
  <si>
    <t xml:space="preserve">序 号</t>
  </si>
  <si>
    <t xml:space="preserve">企业名称</t>
  </si>
  <si>
    <t xml:space="preserve">单位负责人 </t>
  </si>
  <si>
    <t xml:space="preserve">实交   税金</t>
  </si>
  <si>
    <t xml:space="preserve">国网山东省电力公司冠县供电公司</t>
  </si>
  <si>
    <t xml:space="preserve">孟昭利</t>
  </si>
  <si>
    <t xml:space="preserve">创宇集团</t>
  </si>
  <si>
    <t xml:space="preserve">江红芳</t>
  </si>
  <si>
    <t xml:space="preserve">山东民丰市政工程有限公司</t>
  </si>
  <si>
    <t xml:space="preserve">杜培民</t>
  </si>
  <si>
    <t xml:space="preserve">冠洲集团</t>
  </si>
  <si>
    <t xml:space="preserve">张昭</t>
  </si>
  <si>
    <t xml:space="preserve">冠星集团</t>
  </si>
  <si>
    <t xml:space="preserve">王凤朝</t>
  </si>
  <si>
    <t xml:space="preserve">星翰集团</t>
  </si>
  <si>
    <t xml:space="preserve">张银峰</t>
  </si>
  <si>
    <t xml:space="preserve">山东冠县万欢置业有限公司</t>
  </si>
  <si>
    <t xml:space="preserve">周华爱</t>
  </si>
  <si>
    <t xml:space="preserve">山东民兴建筑工程有限公司</t>
  </si>
  <si>
    <t xml:space="preserve">南国</t>
  </si>
  <si>
    <t xml:space="preserve">新瑞集团</t>
  </si>
  <si>
    <t xml:space="preserve">刘庆瑞</t>
  </si>
  <si>
    <t xml:space="preserve">山东聊城烟草有限公司冠县营销部</t>
  </si>
  <si>
    <t xml:space="preserve">吕晓刚</t>
  </si>
  <si>
    <t xml:space="preserve">聊城冠宏置业有限公司</t>
  </si>
  <si>
    <t xml:space="preserve">王延瑞</t>
  </si>
  <si>
    <t xml:space="preserve">冠县英杰房地产开发有限公司</t>
  </si>
  <si>
    <t xml:space="preserve">陈巧英</t>
  </si>
  <si>
    <t xml:space="preserve">冠县华博农业科技有限公司</t>
  </si>
  <si>
    <t xml:space="preserve">宋磐</t>
  </si>
  <si>
    <t xml:space="preserve">冠县阳光热力有限公司</t>
  </si>
  <si>
    <t xml:space="preserve">陈刚</t>
  </si>
  <si>
    <t xml:space="preserve">冠县安居置业有限公司</t>
  </si>
  <si>
    <t xml:space="preserve">张天杰</t>
  </si>
  <si>
    <t xml:space="preserve">山东冠建房地产开发有限公司</t>
  </si>
  <si>
    <t xml:space="preserve">么俊臣</t>
  </si>
  <si>
    <t xml:space="preserve">富沃德集团</t>
  </si>
  <si>
    <t xml:space="preserve">吕增峰</t>
  </si>
  <si>
    <t xml:space="preserve">冠县长城房地产开发有限公司</t>
  </si>
  <si>
    <t xml:space="preserve">李增军</t>
  </si>
  <si>
    <t xml:space="preserve">泰山石膏（聊城）有限公司</t>
  </si>
  <si>
    <t xml:space="preserve">卢保阳</t>
  </si>
  <si>
    <t xml:space="preserve">山东聊城润昌农村商业银行股份有限公司</t>
  </si>
  <si>
    <t xml:space="preserve">牛为勇</t>
  </si>
  <si>
    <t xml:space="preserve">山东民生置业有限公司</t>
  </si>
  <si>
    <t xml:space="preserve">许文民</t>
  </si>
  <si>
    <t xml:space="preserve">山东金世纪房地产开发有限公司</t>
  </si>
  <si>
    <t xml:space="preserve">赵凤菊</t>
  </si>
  <si>
    <t xml:space="preserve">山东瑞丰复合材料有限公司</t>
  </si>
  <si>
    <t xml:space="preserve">王树峰</t>
  </si>
  <si>
    <t xml:space="preserve">山东百佳食品有限公司</t>
  </si>
  <si>
    <t xml:space="preserve">刘继华</t>
  </si>
  <si>
    <t xml:space="preserve">聊城市东盛置业有限公司清泉分公司</t>
  </si>
  <si>
    <t xml:space="preserve">刘兵</t>
  </si>
  <si>
    <t xml:space="preserve">山东省冠县建筑安装总公司</t>
  </si>
  <si>
    <t xml:space="preserve">张石峰</t>
  </si>
  <si>
    <t xml:space="preserve">山东肯石重工机械有限公司</t>
  </si>
  <si>
    <t xml:space="preserve">刘俊波</t>
  </si>
  <si>
    <t xml:space="preserve">冠县住宅建筑工程有限责任公司</t>
  </si>
  <si>
    <t xml:space="preserve">张琳</t>
  </si>
  <si>
    <t xml:space="preserve">山东冠县美安复合材料有限公司</t>
  </si>
  <si>
    <t xml:space="preserve">张书海</t>
  </si>
  <si>
    <t xml:space="preserve">冠县新瑞天然气有限公司</t>
  </si>
  <si>
    <t xml:space="preserve">李刚</t>
  </si>
  <si>
    <t xml:space="preserve">实交税金合计：</t>
  </si>
  <si>
    <t xml:space="preserve">·23·</t>
  </si>
  <si>
    <r>
      <rPr>
        <b val="true"/>
        <sz val="12"/>
        <rFont val="汉仪大宋简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重点企业（全口径）交税情况</t>
    </r>
  </si>
  <si>
    <t xml:space="preserve">表八</t>
  </si>
  <si>
    <t xml:space="preserve">序号</t>
  </si>
  <si>
    <t xml:space="preserve">本月   上缴</t>
  </si>
  <si>
    <t xml:space="preserve">本年   累计</t>
  </si>
  <si>
    <t xml:space="preserve">总     计</t>
  </si>
  <si>
    <t xml:space="preserve">三融集团</t>
  </si>
  <si>
    <t xml:space="preserve">大昌集团</t>
  </si>
  <si>
    <t xml:space="preserve">二运集团</t>
  </si>
  <si>
    <t xml:space="preserve">盛隆集团</t>
  </si>
  <si>
    <t xml:space="preserve">金冠集团</t>
  </si>
  <si>
    <t xml:space="preserve">中国人民财产保险股份有限公司冠县支公司（合计）</t>
  </si>
  <si>
    <t xml:space="preserve">聊城精诚房地产开发有限公司冠县分公司</t>
  </si>
  <si>
    <t xml:space="preserve">·24·</t>
  </si>
  <si>
    <t xml:space="preserve">冠县百思特房地产开发有限公司</t>
  </si>
  <si>
    <t xml:space="preserve">山东冠丰高效农业光伏有限公司</t>
  </si>
  <si>
    <t xml:space="preserve">山东冠县北方管业有限公司</t>
  </si>
  <si>
    <t xml:space="preserve">山东冠县荣达复合材料有限公司</t>
  </si>
  <si>
    <t xml:space="preserve">山东金世纪建筑安装工程有限公司</t>
  </si>
  <si>
    <t xml:space="preserve">·25·</t>
  </si>
  <si>
    <t xml:space="preserve">冠县凯尔盛新能源有限公司</t>
  </si>
  <si>
    <t xml:space="preserve">山东省聊城市宏业房地产有限公司第三分公司</t>
  </si>
  <si>
    <t xml:space="preserve">聊城市东盛置业有限公司冠县分公司</t>
  </si>
  <si>
    <t xml:space="preserve">山东跃群置业有限公司</t>
  </si>
  <si>
    <t xml:space="preserve">山东民丰建材股份有限公司</t>
  </si>
  <si>
    <t xml:space="preserve">冠县丰德房地产开发有限公司</t>
  </si>
  <si>
    <t xml:space="preserve">聊城民博置业有限公司崇文分公司</t>
  </si>
  <si>
    <t xml:space="preserve">冠县鹏程建筑工程有限公司</t>
  </si>
  <si>
    <t xml:space="preserve">中国工商银行股份有限公司冠县支行</t>
  </si>
  <si>
    <t xml:space="preserve">冠县华丰建筑安装工程有限公司</t>
  </si>
  <si>
    <t xml:space="preserve">中国平安财产保险股份有限公司冠县支公司</t>
  </si>
  <si>
    <t xml:space="preserve">山东冠县冠玉置业有限公司</t>
  </si>
  <si>
    <t xml:space="preserve">中国农业银行股份有限公司冠县支行</t>
  </si>
  <si>
    <t xml:space="preserve">·26·</t>
  </si>
  <si>
    <t xml:space="preserve">冠县明晖光伏发电有限公司</t>
  </si>
  <si>
    <t xml:space="preserve">冠县永联复合材料有限公司</t>
  </si>
  <si>
    <t xml:space="preserve">冠县玖能管业有限公司</t>
  </si>
  <si>
    <t xml:space="preserve">亚太财产保险有限公司聊城市冠县支公司</t>
  </si>
  <si>
    <t xml:space="preserve">山东坤昇环保科技有限公司</t>
  </si>
  <si>
    <t xml:space="preserve">冠县众达交通设施有限公司</t>
  </si>
  <si>
    <t xml:space="preserve">山东恒升纸制品有限公司</t>
  </si>
  <si>
    <t xml:space="preserve">聊城凯美干复合材料有限公司</t>
  </si>
  <si>
    <t xml:space="preserve">聊城华昌实业有限责任公司冠县工程分公司</t>
  </si>
  <si>
    <t xml:space="preserve">山东冠县嘉诚水质净化有限公司</t>
  </si>
  <si>
    <t xml:space="preserve">冠县中广新能源有限公司</t>
  </si>
  <si>
    <t xml:space="preserve">山东鑫林纸制品有限公司</t>
  </si>
  <si>
    <t xml:space="preserve">冠县新明天然气有限公司</t>
  </si>
  <si>
    <t xml:space="preserve">山东东鑫金属材料有限公司</t>
  </si>
  <si>
    <t xml:space="preserve">冠县恒泰建设有限公司</t>
  </si>
  <si>
    <t xml:space="preserve">·27·</t>
  </si>
  <si>
    <t xml:space="preserve">山东冠建建筑工程有限公司</t>
  </si>
  <si>
    <t xml:space="preserve">冠县华荣纺织有限公司</t>
  </si>
  <si>
    <t xml:space="preserve">山东黑石轴承科技有限公司</t>
  </si>
  <si>
    <t xml:space="preserve">山东中天复合材料有限公司</t>
  </si>
  <si>
    <t xml:space="preserve">山东新元纺织有限公司</t>
  </si>
  <si>
    <t xml:space="preserve">齐鲁银行股份有限公司聊城冠县支行</t>
  </si>
  <si>
    <t xml:space="preserve">聊城市光明电力服务有限责任公司冠县分公司</t>
  </si>
  <si>
    <t xml:space="preserve">中国邮政储蓄银行股份有限公司冠县支行</t>
  </si>
  <si>
    <t xml:space="preserve">冠县鸿孚交通设施有限公司</t>
  </si>
  <si>
    <t xml:space="preserve">中国太平洋财产保险股份有限公司冠县支公司</t>
  </si>
  <si>
    <t xml:space="preserve">山东冠县光大复合材料有限公司</t>
  </si>
  <si>
    <t xml:space="preserve">冠县风廷金属表面处理有限公司</t>
  </si>
  <si>
    <t xml:space="preserve">山东冠县大海复合材料有限公司</t>
  </si>
  <si>
    <t xml:space="preserve">太平财产保险有限公司聊城市冠县支公司</t>
  </si>
  <si>
    <t xml:space="preserve">中国人寿财产保险股份有限公司聊城市冠县支公司</t>
  </si>
  <si>
    <t xml:space="preserve">聊城冠华复合材料有限公司</t>
  </si>
  <si>
    <t xml:space="preserve">聊城市孩室宝家俱有限公司</t>
  </si>
  <si>
    <t xml:space="preserve">·28·</t>
  </si>
  <si>
    <t xml:space="preserve">冠县路路通物流有限公司</t>
  </si>
  <si>
    <t xml:space="preserve">山东超强纸制品有限公司</t>
  </si>
  <si>
    <t xml:space="preserve">冠县金诚建筑安装有限公司</t>
  </si>
  <si>
    <t xml:space="preserve">聊城市冠发运输有限公司</t>
  </si>
  <si>
    <t xml:space="preserve">山东冠县齐丰村镇银行股份有限公司</t>
  </si>
  <si>
    <t xml:space="preserve">山东冠县恒良管业有限公司</t>
  </si>
  <si>
    <t xml:space="preserve">泉润置业有限公司冠县分公司</t>
  </si>
  <si>
    <t xml:space="preserve">山东冠宜春酒业有限公司</t>
  </si>
  <si>
    <t xml:space="preserve">冠县欧本轴承制造有限公司</t>
  </si>
  <si>
    <t xml:space="preserve">冠县冠华纺织有限公司</t>
  </si>
  <si>
    <t xml:space="preserve">冠县润丰新材料有限公司</t>
  </si>
  <si>
    <t xml:space="preserve">中国移动通信集团山东有限公司冠县分公司</t>
  </si>
  <si>
    <t xml:space="preserve">山东冠县大德通交通设施有限公司</t>
  </si>
  <si>
    <t xml:space="preserve">山东冠县润昌交通设施有限公司</t>
  </si>
  <si>
    <t xml:space="preserve">冠县华丰建筑安装工程有限公司清泉分公司</t>
  </si>
  <si>
    <t xml:space="preserve">山东佰妙新材料有限公司</t>
  </si>
  <si>
    <t xml:space="preserve">·29·</t>
  </si>
  <si>
    <t xml:space="preserve">中国建设银行股份有限公司冠县支行</t>
  </si>
  <si>
    <t xml:space="preserve">冠县润航运输有限公司</t>
  </si>
  <si>
    <t xml:space="preserve">冠县山利运输有限公司</t>
  </si>
  <si>
    <t xml:space="preserve">冠县国有资产经营有限公司</t>
  </si>
  <si>
    <t xml:space="preserve">山东冠县华安交通设施有限公司</t>
  </si>
  <si>
    <t xml:space="preserve">山东京汇航交通设施有限公司</t>
  </si>
  <si>
    <t xml:space="preserve">冠县泽宇物流有限公司</t>
  </si>
  <si>
    <t xml:space="preserve">中国银行股份有限公司冠县支行</t>
  </si>
  <si>
    <t xml:space="preserve">山东冠县华恒工贸有限公司</t>
  </si>
  <si>
    <t xml:space="preserve">山东冠县国祥交通设施有限公司</t>
  </si>
  <si>
    <t xml:space="preserve">中华联合财产保险股份有限公司聊城市冠县支公司</t>
  </si>
  <si>
    <t xml:space="preserve">山东冠县航隆精密薄板有限公司</t>
  </si>
  <si>
    <t xml:space="preserve">山东冠丰种业科技有限公司</t>
  </si>
  <si>
    <t xml:space="preserve">冠县晨鸣精密管业有限责任公司</t>
  </si>
  <si>
    <t xml:space="preserve">冠县宏建建安有限公司</t>
  </si>
  <si>
    <t xml:space="preserve">中国农业发展银行冠县支行</t>
  </si>
  <si>
    <t xml:space="preserve">冠县圣友砼业有限公司</t>
  </si>
  <si>
    <t xml:space="preserve">·30·</t>
  </si>
  <si>
    <t xml:space="preserve">山东冠县众安交通工程有限公司</t>
  </si>
  <si>
    <t xml:space="preserve">中国大地财产保险股份有限公司冠县营销服务部</t>
  </si>
  <si>
    <t xml:space="preserve">聊城市冠县鑫磊新型建材有限公司</t>
  </si>
  <si>
    <t xml:space="preserve">冠县城区供水服务有限公司</t>
  </si>
  <si>
    <t xml:space="preserve">冠县金格利复合材料有限公司</t>
  </si>
  <si>
    <t xml:space="preserve">冠县固丰新型建材有限公司</t>
  </si>
  <si>
    <t xml:space="preserve">冠县力信商砼有限公司</t>
  </si>
  <si>
    <t xml:space="preserve">冠县乾投新能源科技有限公司</t>
  </si>
  <si>
    <t xml:space="preserve">冠县恒祥轴承制造有限公司</t>
  </si>
  <si>
    <t xml:space="preserve">山东冠县恒祥板业有限公司</t>
  </si>
  <si>
    <t xml:space="preserve">山东山轴轴承有限公司</t>
  </si>
  <si>
    <t xml:space="preserve">山东大昌纸制品有限公司</t>
  </si>
  <si>
    <t xml:space="preserve">冠县通运物流有限公司</t>
  </si>
  <si>
    <t xml:space="preserve">山东乾万兆新材料科技有限公司</t>
  </si>
  <si>
    <t xml:space="preserve">山东红苹果园林工程有限公司</t>
  </si>
  <si>
    <t xml:space="preserve">山东众冠交通设施有限公司</t>
  </si>
  <si>
    <t xml:space="preserve">中国邮政集团有限公司山东省冠县分公司</t>
  </si>
  <si>
    <t xml:space="preserve">·31·</t>
  </si>
  <si>
    <t xml:space="preserve">山东轩腾交通工程有限公司</t>
  </si>
  <si>
    <t xml:space="preserve">山东冠县统一车轮有限公司</t>
  </si>
  <si>
    <t xml:space="preserve">华能（聊城冠县）新能源开发有限公司</t>
  </si>
  <si>
    <t xml:space="preserve">冠县东海房地产开发有限公司</t>
  </si>
  <si>
    <t xml:space="preserve">山东冠县常发板业有限公司</t>
  </si>
  <si>
    <t xml:space="preserve">山东恒晶新材料有限公司</t>
  </si>
  <si>
    <t xml:space="preserve">山东冠业装配式建筑有限公司</t>
  </si>
  <si>
    <t xml:space="preserve">冠县冠华置业有限公司</t>
  </si>
  <si>
    <t xml:space="preserve">长江财产保险股份有限公司聊城市冠县支公司</t>
  </si>
  <si>
    <t xml:space="preserve">冠县一诺置业有限公司</t>
  </si>
  <si>
    <t xml:space="preserve">山东冠县汇泉交通设施有限公司</t>
  </si>
  <si>
    <t xml:space="preserve">冠县骏诚物流有限公司</t>
  </si>
  <si>
    <t xml:space="preserve">山东华恒新材料有限公司</t>
  </si>
  <si>
    <t xml:space="preserve">阳光财产保险股份有限公司聊城市冠县支公司</t>
  </si>
  <si>
    <t xml:space="preserve">山东国兴建设发展有限公司冠县分公司</t>
  </si>
  <si>
    <t xml:space="preserve">山东和融金属材料科技有限公司</t>
  </si>
  <si>
    <t xml:space="preserve">·32·</t>
  </si>
  <si>
    <t xml:space="preserve">山东民生置业有限公司冠县分公司</t>
  </si>
  <si>
    <t xml:space="preserve">山东冠县天泉化工有限公司</t>
  </si>
  <si>
    <t xml:space="preserve">山东冠县众立交通设施有限公司</t>
  </si>
  <si>
    <t xml:space="preserve">冠县茂源运输有限公司</t>
  </si>
  <si>
    <t xml:space="preserve">山东冠县精诚传动机械有限公司</t>
  </si>
  <si>
    <t xml:space="preserve">冠县瑞祥再生资源有限公司</t>
  </si>
  <si>
    <t xml:space="preserve">冠县创基房地产开发有限公司</t>
  </si>
  <si>
    <t xml:space="preserve">冠县嘉源纺织有限公司</t>
  </si>
  <si>
    <t xml:space="preserve">聊城润星供应链管理有限公司</t>
  </si>
  <si>
    <t xml:space="preserve">山东建洲尚达钢铁有限公司</t>
  </si>
  <si>
    <t xml:space="preserve">冠县顺佳运输有限公司</t>
  </si>
  <si>
    <t xml:space="preserve">冠县顺冠交通设施有限公司</t>
  </si>
  <si>
    <t xml:space="preserve">冠县佰盛物流有限公司</t>
  </si>
  <si>
    <t xml:space="preserve">冠县北达交通设施有限公司</t>
  </si>
  <si>
    <t xml:space="preserve">冠县春华服装有限公司</t>
  </si>
  <si>
    <t xml:space="preserve">山东宏利复合材料有限公司</t>
  </si>
  <si>
    <t xml:space="preserve">·33·</t>
  </si>
  <si>
    <t xml:space="preserve">上海浦东发展银行股份有限公司聊城冠县支行</t>
  </si>
  <si>
    <t xml:space="preserve">冠县顺诚物流有限公司</t>
  </si>
  <si>
    <t xml:space="preserve">冠县京开运输有限公司</t>
  </si>
  <si>
    <t xml:space="preserve">山东冠县鹏程绿建装配式建筑有限公司</t>
  </si>
  <si>
    <t xml:space="preserve">山东君安道路工程有限公司</t>
  </si>
  <si>
    <t xml:space="preserve">冠县恒润砼业有限公司</t>
  </si>
  <si>
    <t xml:space="preserve">聊城金冠工程咨询有限公司</t>
  </si>
  <si>
    <t xml:space="preserve">聊城天健医药有限公司</t>
  </si>
  <si>
    <t xml:space="preserve">山东万洁环保科技有限公司</t>
  </si>
  <si>
    <t xml:space="preserve">冠县兴冠砼业有限公司</t>
  </si>
  <si>
    <t xml:space="preserve">冠县华全水泥有限公司</t>
  </si>
  <si>
    <t xml:space="preserve">冠县东鸿金属材料有限公司</t>
  </si>
  <si>
    <t xml:space="preserve">冠县通源物流有限公司</t>
  </si>
  <si>
    <t xml:space="preserve">山东省冠县盛祥物流有限公司</t>
  </si>
  <si>
    <t xml:space="preserve">国任财产保险股份有限公司聊城市冠县支公司</t>
  </si>
  <si>
    <t xml:space="preserve">冠县鹏伟物流有限公司</t>
  </si>
  <si>
    <t xml:space="preserve">·34·</t>
  </si>
  <si>
    <t xml:space="preserve">冠县路翔交通设施有限公司</t>
  </si>
  <si>
    <t xml:space="preserve">山东冠县萱都服装有限公司</t>
  </si>
  <si>
    <t xml:space="preserve">冠县双宇物流运输有限公司</t>
  </si>
  <si>
    <t xml:space="preserve">山东瑞林复合材料有限公司</t>
  </si>
  <si>
    <t xml:space="preserve">冠县华瑞轴承有限公司</t>
  </si>
  <si>
    <t xml:space="preserve">冠县烨华物流有限公司</t>
  </si>
  <si>
    <t xml:space="preserve">冠县温氏畜牧有限公司</t>
  </si>
  <si>
    <t xml:space="preserve">天安财产保险股份有限公司聊城中心支公司冠县营销服务部</t>
  </si>
  <si>
    <t xml:space="preserve">山东冠超轴承配件有限公司</t>
  </si>
  <si>
    <t xml:space="preserve">冠县汇鑫石化有限公司</t>
  </si>
  <si>
    <t xml:space="preserve">中国石化销售股份有限公司山东聊城冠县石油分公司</t>
  </si>
  <si>
    <t xml:space="preserve">聊城聊工工程机械有限公司</t>
  </si>
  <si>
    <t xml:space="preserve">冠县长风汽车运输有限公司</t>
  </si>
  <si>
    <t xml:space="preserve">山东景晨金属制品有限公司</t>
  </si>
  <si>
    <t xml:space="preserve">山东东鼎复合材料有限公司</t>
  </si>
  <si>
    <t xml:space="preserve">其他企业合计</t>
  </si>
  <si>
    <t xml:space="preserve">·35·</t>
  </si>
  <si>
    <r>
      <rPr>
        <b val="true"/>
        <sz val="12"/>
        <color rgb="FF000000"/>
        <rFont val="汉仪大宋简"/>
        <family val="0"/>
        <charset val="134"/>
      </rPr>
      <t xml:space="preserve">                       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各县市区一般                   公共预算收入完成情况</t>
    </r>
  </si>
  <si>
    <t xml:space="preserve">表九</t>
  </si>
  <si>
    <t xml:space="preserve">县别</t>
  </si>
  <si>
    <t xml:space="preserve">其中：</t>
  </si>
  <si>
    <t xml:space="preserve">收入累计</t>
  </si>
  <si>
    <t xml:space="preserve">本年累计</t>
  </si>
  <si>
    <r>
      <rPr>
        <b val="true"/>
        <sz val="9"/>
        <color rgb="FF000000"/>
        <rFont val="Noto Sans"/>
        <family val="2"/>
      </rPr>
      <t xml:space="preserve">比重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合    计</t>
  </si>
  <si>
    <t xml:space="preserve">         市    级</t>
  </si>
  <si>
    <t xml:space="preserve">      县级小计</t>
  </si>
  <si>
    <t xml:space="preserve"> </t>
  </si>
  <si>
    <t xml:space="preserve">         东昌府</t>
  </si>
  <si>
    <t xml:space="preserve">         临    清</t>
  </si>
  <si>
    <t xml:space="preserve">         阳    谷</t>
  </si>
  <si>
    <t xml:space="preserve">         莘    县</t>
  </si>
  <si>
    <t xml:space="preserve">         茌    平</t>
  </si>
  <si>
    <t xml:space="preserve">         东    阿</t>
  </si>
  <si>
    <t xml:space="preserve">         冠    县</t>
  </si>
  <si>
    <t xml:space="preserve">         高    唐</t>
  </si>
  <si>
    <t xml:space="preserve">    经开区</t>
  </si>
  <si>
    <t xml:space="preserve">         高新区</t>
  </si>
  <si>
    <t xml:space="preserve">         度假区</t>
  </si>
  <si>
    <t xml:space="preserve">·36·</t>
  </si>
  <si>
    <t xml:space="preserve">·37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@"/>
    <numFmt numFmtId="167" formatCode="#,##0_ "/>
    <numFmt numFmtId="168" formatCode="0.00_);[RED]\(0.00\)"/>
    <numFmt numFmtId="169" formatCode="0_ "/>
    <numFmt numFmtId="170" formatCode="0.00_ "/>
    <numFmt numFmtId="171" formatCode="0_);[RED]\(0\)"/>
    <numFmt numFmtId="172" formatCode="#,##0"/>
    <numFmt numFmtId="173" formatCode="#,##0.00_);\(#,##0.00\)"/>
    <numFmt numFmtId="174" formatCode="#,##0_);[RED]\(#,##0\)"/>
    <numFmt numFmtId="175" formatCode="#,##0.00_ "/>
    <numFmt numFmtId="176" formatCode="_ * #,##0.00_ ;_ * \-#,##0.00_ ;_ * \-??_ ;_ @_ "/>
    <numFmt numFmtId="177" formatCode="_ * #,##0_ ;_ * \-#,##0_ ;_ * \-??_ ;_ @_ "/>
    <numFmt numFmtId="178" formatCode="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2"/>
      <name val="汉仪大宋简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汉仪中宋简"/>
      <family val="0"/>
      <charset val="134"/>
    </font>
    <font>
      <sz val="10"/>
      <name val="汉仪中宋简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汉仪中宋简"/>
      <family val="0"/>
      <charset val="134"/>
    </font>
    <font>
      <b val="true"/>
      <sz val="9"/>
      <color rgb="FF000000"/>
      <name val="汉仪中宋简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汉仪中宋简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方正宋三简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汉仪中宋简"/>
      <family val="0"/>
      <charset val="134"/>
    </font>
    <font>
      <b val="true"/>
      <sz val="10"/>
      <name val="Noto Sans"/>
      <family val="2"/>
    </font>
    <font>
      <b val="true"/>
      <sz val="10"/>
      <name val="汉仪中宋简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sz val="12"/>
      <color rgb="FF000000"/>
      <name val="汉仪大宋简"/>
      <family val="0"/>
      <charset val="134"/>
    </font>
    <font>
      <b val="true"/>
      <sz val="12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4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4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4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54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5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19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4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4" borderId="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4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5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4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4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ColLevel_1" xfId="38"/>
    <cellStyle name="RowLevel_1" xfId="39"/>
    <cellStyle name="个性色1" xfId="40"/>
    <cellStyle name="个性色2" xfId="41"/>
    <cellStyle name="个性色3" xfId="42"/>
    <cellStyle name="个性色4" xfId="43"/>
    <cellStyle name="个性色5" xfId="44"/>
    <cellStyle name="个性色6" xfId="45"/>
    <cellStyle name="常规 100" xfId="46"/>
    <cellStyle name="常规 107" xfId="47"/>
    <cellStyle name="常规 11" xfId="48"/>
    <cellStyle name="常规 2" xfId="49"/>
    <cellStyle name="常规 2 5" xfId="50"/>
    <cellStyle name="常规 3" xfId="51"/>
    <cellStyle name="常规 3 2" xfId="52"/>
    <cellStyle name="常规 3 3" xfId="53"/>
    <cellStyle name="常规 4" xfId="54"/>
    <cellStyle name="常规 5" xfId="55"/>
    <cellStyle name="常规 6" xfId="56"/>
    <cellStyle name="常规 7" xfId="57"/>
    <cellStyle name="常规_2007年国地税分局入库情况表(5月) 2" xfId="58"/>
    <cellStyle name="常规_Sheet1" xfId="59"/>
    <cellStyle name="常规_分局县级收入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51920</xdr:rowOff>
    </xdr:from>
    <xdr:to>
      <xdr:col>10</xdr:col>
      <xdr:colOff>11880</xdr:colOff>
      <xdr:row>21</xdr:row>
      <xdr:rowOff>94680</xdr:rowOff>
    </xdr:to>
    <xdr:sp>
      <xdr:nvSpPr>
        <xdr:cNvPr id="0" name="Text Box 7"/>
        <xdr:cNvSpPr/>
      </xdr:nvSpPr>
      <xdr:spPr>
        <a:xfrm>
          <a:off x="9803880" y="761400"/>
          <a:ext cx="11880" cy="45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7.10&#20896;&#21439;6&#26376;&#3161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乡镇地方级"/>
      <sheetName val="5乡镇全口径"/>
      <sheetName val="6税务局各分局"/>
      <sheetName val="7企业缴税通报"/>
      <sheetName val="8企业缴税"/>
      <sheetName val="8企业缴税 (2)"/>
      <sheetName val="8企业缴税 (3)"/>
      <sheetName val="8企业缴税 (4)"/>
      <sheetName val="8企业缴税 (5)"/>
      <sheetName val="8企业缴税 (6)"/>
      <sheetName val="8企业缴税 (7)"/>
      <sheetName val="8企业缴税 (8)"/>
      <sheetName val="8企业缴税 (9)"/>
      <sheetName val="8企业缴税 (10)"/>
      <sheetName val="8企业缴税 (11)"/>
      <sheetName val="8企业缴税 (12)"/>
      <sheetName val="9各县市收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47" width="4.87"/>
    <col collapsed="false" customWidth="true" hidden="false" outlineLevel="0" max="2" min="2" style="447" width="29.99"/>
    <col collapsed="false" customWidth="true" hidden="false" outlineLevel="0" max="3" min="3" style="448" width="6.5"/>
    <col collapsed="false" customWidth="true" hidden="false" outlineLevel="0" max="4" min="4" style="447" width="5.62"/>
    <col collapsed="false" customWidth="true" hidden="false" outlineLevel="0" max="6" min="5" style="447" width="8.99"/>
    <col collapsed="false" customWidth="true" hidden="false" outlineLevel="0" max="7" min="7" style="447" width="34.87"/>
    <col collapsed="false" customWidth="true" hidden="false" outlineLevel="0" max="8" min="8" style="447" width="10.37"/>
    <col collapsed="false" customWidth="true" hidden="false" outlineLevel="0" max="9" min="9" style="447" width="8.99"/>
    <col collapsed="false" customWidth="true" hidden="false" outlineLevel="0" max="10" min="10" style="447" width="13.24"/>
    <col collapsed="false" customWidth="true" hidden="false" outlineLevel="0" max="11" min="11" style="447" width="23.74"/>
    <col collapsed="false" customWidth="true" hidden="false" outlineLevel="0" max="33" min="12" style="447" width="8.99"/>
    <col collapsed="false" customWidth="false" hidden="false" outlineLevel="0" max="257" min="34" style="447" width="8.74"/>
  </cols>
  <sheetData>
    <row r="1" customFormat="false" ht="36" hidden="false" customHeight="true" outlineLevel="0" collapsed="false">
      <c r="A1" s="449" t="s">
        <v>230</v>
      </c>
      <c r="B1" s="449"/>
      <c r="C1" s="449"/>
      <c r="D1" s="449"/>
    </row>
    <row r="2" customFormat="false" ht="12" hidden="false" customHeight="true" outlineLevel="0" collapsed="false">
      <c r="A2" s="450" t="s">
        <v>231</v>
      </c>
      <c r="B2" s="451"/>
      <c r="C2" s="452"/>
      <c r="D2" s="453" t="s">
        <v>2</v>
      </c>
      <c r="E2" s="454"/>
    </row>
    <row r="3" customFormat="false" ht="27.75" hidden="false" customHeight="true" outlineLevel="0" collapsed="false">
      <c r="A3" s="455" t="s">
        <v>232</v>
      </c>
      <c r="B3" s="456" t="s">
        <v>233</v>
      </c>
      <c r="C3" s="456" t="s">
        <v>234</v>
      </c>
      <c r="D3" s="457" t="s">
        <v>235</v>
      </c>
      <c r="F3" s="458"/>
    </row>
    <row r="4" s="458" customFormat="true" ht="12.6" hidden="false" customHeight="true" outlineLevel="0" collapsed="false">
      <c r="A4" s="459" t="n">
        <v>1</v>
      </c>
      <c r="B4" s="460" t="s">
        <v>236</v>
      </c>
      <c r="C4" s="461" t="s">
        <v>237</v>
      </c>
      <c r="D4" s="462" t="n">
        <v>4565.127251</v>
      </c>
    </row>
    <row r="5" s="458" customFormat="true" ht="12.6" hidden="false" customHeight="true" outlineLevel="0" collapsed="false">
      <c r="A5" s="463" t="n">
        <v>2</v>
      </c>
      <c r="B5" s="464" t="s">
        <v>238</v>
      </c>
      <c r="C5" s="465" t="s">
        <v>239</v>
      </c>
      <c r="D5" s="466" t="n">
        <v>4413.961001</v>
      </c>
    </row>
    <row r="6" s="458" customFormat="true" ht="12.6" hidden="false" customHeight="true" outlineLevel="0" collapsed="false">
      <c r="A6" s="459" t="n">
        <v>3</v>
      </c>
      <c r="B6" s="460" t="s">
        <v>240</v>
      </c>
      <c r="C6" s="461" t="s">
        <v>241</v>
      </c>
      <c r="D6" s="462" t="n">
        <v>4083.263692</v>
      </c>
    </row>
    <row r="7" s="458" customFormat="true" ht="12.6" hidden="false" customHeight="true" outlineLevel="0" collapsed="false">
      <c r="A7" s="463" t="n">
        <v>4</v>
      </c>
      <c r="B7" s="464" t="s">
        <v>242</v>
      </c>
      <c r="C7" s="465" t="s">
        <v>243</v>
      </c>
      <c r="D7" s="466" t="n">
        <v>3451.798815</v>
      </c>
    </row>
    <row r="8" s="458" customFormat="true" ht="12.6" hidden="false" customHeight="true" outlineLevel="0" collapsed="false">
      <c r="A8" s="459" t="n">
        <v>5</v>
      </c>
      <c r="B8" s="460" t="s">
        <v>244</v>
      </c>
      <c r="C8" s="461" t="s">
        <v>245</v>
      </c>
      <c r="D8" s="462" t="n">
        <v>3225.767953</v>
      </c>
    </row>
    <row r="9" s="458" customFormat="true" ht="12.6" hidden="false" customHeight="true" outlineLevel="0" collapsed="false">
      <c r="A9" s="463" t="n">
        <v>6</v>
      </c>
      <c r="B9" s="464" t="s">
        <v>246</v>
      </c>
      <c r="C9" s="465" t="s">
        <v>247</v>
      </c>
      <c r="D9" s="466" t="n">
        <v>3097.833335</v>
      </c>
    </row>
    <row r="10" s="458" customFormat="true" ht="12.6" hidden="false" customHeight="true" outlineLevel="0" collapsed="false">
      <c r="A10" s="459" t="n">
        <v>7</v>
      </c>
      <c r="B10" s="460" t="s">
        <v>248</v>
      </c>
      <c r="C10" s="461" t="s">
        <v>249</v>
      </c>
      <c r="D10" s="462" t="n">
        <v>2914.392225</v>
      </c>
    </row>
    <row r="11" s="458" customFormat="true" ht="12.6" hidden="false" customHeight="true" outlineLevel="0" collapsed="false">
      <c r="A11" s="463" t="n">
        <v>8</v>
      </c>
      <c r="B11" s="464" t="s">
        <v>250</v>
      </c>
      <c r="C11" s="465" t="s">
        <v>251</v>
      </c>
      <c r="D11" s="466" t="n">
        <v>2237.01932</v>
      </c>
    </row>
    <row r="12" s="458" customFormat="true" ht="12.6" hidden="false" customHeight="true" outlineLevel="0" collapsed="false">
      <c r="A12" s="459" t="n">
        <v>9</v>
      </c>
      <c r="B12" s="460" t="s">
        <v>252</v>
      </c>
      <c r="C12" s="461" t="s">
        <v>253</v>
      </c>
      <c r="D12" s="462" t="n">
        <v>2094.014049</v>
      </c>
    </row>
    <row r="13" s="458" customFormat="true" ht="12.6" hidden="false" customHeight="true" outlineLevel="0" collapsed="false">
      <c r="A13" s="463" t="n">
        <v>10</v>
      </c>
      <c r="B13" s="464" t="s">
        <v>254</v>
      </c>
      <c r="C13" s="465" t="s">
        <v>255</v>
      </c>
      <c r="D13" s="466" t="n">
        <v>2065.157581</v>
      </c>
    </row>
    <row r="14" s="458" customFormat="true" ht="12.6" hidden="false" customHeight="true" outlineLevel="0" collapsed="false">
      <c r="A14" s="459" t="n">
        <v>11</v>
      </c>
      <c r="B14" s="460" t="s">
        <v>256</v>
      </c>
      <c r="C14" s="461" t="s">
        <v>257</v>
      </c>
      <c r="D14" s="462" t="n">
        <v>2050.376244</v>
      </c>
    </row>
    <row r="15" s="458" customFormat="true" ht="12.6" hidden="false" customHeight="true" outlineLevel="0" collapsed="false">
      <c r="A15" s="463" t="n">
        <v>12</v>
      </c>
      <c r="B15" s="464" t="s">
        <v>258</v>
      </c>
      <c r="C15" s="465" t="s">
        <v>259</v>
      </c>
      <c r="D15" s="466" t="n">
        <v>1933.303094</v>
      </c>
    </row>
    <row r="16" s="458" customFormat="true" ht="12.6" hidden="false" customHeight="true" outlineLevel="0" collapsed="false">
      <c r="A16" s="459" t="n">
        <v>13</v>
      </c>
      <c r="B16" s="460" t="s">
        <v>260</v>
      </c>
      <c r="C16" s="461" t="s">
        <v>261</v>
      </c>
      <c r="D16" s="462" t="n">
        <v>1843.811601</v>
      </c>
    </row>
    <row r="17" s="458" customFormat="true" ht="12.6" hidden="false" customHeight="true" outlineLevel="0" collapsed="false">
      <c r="A17" s="463" t="n">
        <v>14</v>
      </c>
      <c r="B17" s="464" t="s">
        <v>262</v>
      </c>
      <c r="C17" s="465" t="s">
        <v>263</v>
      </c>
      <c r="D17" s="466" t="n">
        <v>1817.732063</v>
      </c>
    </row>
    <row r="18" s="458" customFormat="true" ht="12.6" hidden="false" customHeight="true" outlineLevel="0" collapsed="false">
      <c r="A18" s="459" t="n">
        <v>15</v>
      </c>
      <c r="B18" s="460" t="s">
        <v>264</v>
      </c>
      <c r="C18" s="461" t="s">
        <v>265</v>
      </c>
      <c r="D18" s="462" t="n">
        <v>1739.487488</v>
      </c>
    </row>
    <row r="19" s="458" customFormat="true" ht="12.6" hidden="false" customHeight="true" outlineLevel="0" collapsed="false">
      <c r="A19" s="463" t="n">
        <v>16</v>
      </c>
      <c r="B19" s="464" t="s">
        <v>266</v>
      </c>
      <c r="C19" s="465" t="s">
        <v>267</v>
      </c>
      <c r="D19" s="466" t="n">
        <v>1537.065152</v>
      </c>
    </row>
    <row r="20" s="458" customFormat="true" ht="12.6" hidden="false" customHeight="true" outlineLevel="0" collapsed="false">
      <c r="A20" s="459" t="n">
        <v>17</v>
      </c>
      <c r="B20" s="460" t="s">
        <v>268</v>
      </c>
      <c r="C20" s="461" t="s">
        <v>269</v>
      </c>
      <c r="D20" s="462" t="n">
        <v>1531.753268</v>
      </c>
    </row>
    <row r="21" s="467" customFormat="true" ht="12.6" hidden="false" customHeight="true" outlineLevel="0" collapsed="false">
      <c r="A21" s="463" t="n">
        <v>18</v>
      </c>
      <c r="B21" s="464" t="s">
        <v>270</v>
      </c>
      <c r="C21" s="465" t="s">
        <v>271</v>
      </c>
      <c r="D21" s="466" t="n">
        <v>1530.574069</v>
      </c>
    </row>
    <row r="22" s="458" customFormat="true" ht="12.6" hidden="false" customHeight="true" outlineLevel="0" collapsed="false">
      <c r="A22" s="459" t="n">
        <v>19</v>
      </c>
      <c r="B22" s="460" t="s">
        <v>272</v>
      </c>
      <c r="C22" s="461" t="s">
        <v>273</v>
      </c>
      <c r="D22" s="462" t="n">
        <v>1437.920831</v>
      </c>
    </row>
    <row r="23" s="458" customFormat="true" ht="12.6" hidden="false" customHeight="true" outlineLevel="0" collapsed="false">
      <c r="A23" s="463" t="n">
        <v>20</v>
      </c>
      <c r="B23" s="464" t="s">
        <v>274</v>
      </c>
      <c r="C23" s="465" t="s">
        <v>275</v>
      </c>
      <c r="D23" s="466" t="n">
        <v>1436.801094</v>
      </c>
    </row>
    <row r="24" s="458" customFormat="true" ht="12.6" hidden="false" customHeight="true" outlineLevel="0" collapsed="false">
      <c r="A24" s="459" t="n">
        <v>21</v>
      </c>
      <c r="B24" s="460" t="s">
        <v>276</v>
      </c>
      <c r="C24" s="461" t="s">
        <v>277</v>
      </c>
      <c r="D24" s="462" t="n">
        <v>1371.744037</v>
      </c>
    </row>
    <row r="25" s="458" customFormat="true" ht="12.6" hidden="false" customHeight="true" outlineLevel="0" collapsed="false">
      <c r="A25" s="463" t="n">
        <v>22</v>
      </c>
      <c r="B25" s="464" t="s">
        <v>278</v>
      </c>
      <c r="C25" s="465" t="s">
        <v>279</v>
      </c>
      <c r="D25" s="466" t="n">
        <v>1365.663769</v>
      </c>
    </row>
    <row r="26" s="458" customFormat="true" ht="12.6" hidden="false" customHeight="true" outlineLevel="0" collapsed="false">
      <c r="A26" s="459" t="n">
        <v>23</v>
      </c>
      <c r="B26" s="460" t="s">
        <v>280</v>
      </c>
      <c r="C26" s="461" t="s">
        <v>281</v>
      </c>
      <c r="D26" s="462" t="n">
        <v>1273.699204</v>
      </c>
    </row>
    <row r="27" s="458" customFormat="true" ht="12.6" hidden="false" customHeight="true" outlineLevel="0" collapsed="false">
      <c r="A27" s="463" t="n">
        <v>24</v>
      </c>
      <c r="B27" s="464" t="s">
        <v>282</v>
      </c>
      <c r="C27" s="465" t="s">
        <v>283</v>
      </c>
      <c r="D27" s="466" t="n">
        <v>1133.904827</v>
      </c>
    </row>
    <row r="28" s="458" customFormat="true" ht="12.6" hidden="false" customHeight="true" outlineLevel="0" collapsed="false">
      <c r="A28" s="459" t="n">
        <v>25</v>
      </c>
      <c r="B28" s="460" t="s">
        <v>284</v>
      </c>
      <c r="C28" s="461" t="s">
        <v>285</v>
      </c>
      <c r="D28" s="462" t="n">
        <v>1085.95243</v>
      </c>
    </row>
    <row r="29" s="458" customFormat="true" ht="12.6" hidden="false" customHeight="true" outlineLevel="0" collapsed="false">
      <c r="A29" s="463" t="n">
        <v>26</v>
      </c>
      <c r="B29" s="464" t="s">
        <v>286</v>
      </c>
      <c r="C29" s="465" t="s">
        <v>287</v>
      </c>
      <c r="D29" s="466" t="n">
        <v>931.263729</v>
      </c>
    </row>
    <row r="30" s="458" customFormat="true" ht="12.6" hidden="false" customHeight="true" outlineLevel="0" collapsed="false">
      <c r="A30" s="459" t="n">
        <v>27</v>
      </c>
      <c r="B30" s="460" t="s">
        <v>288</v>
      </c>
      <c r="C30" s="461" t="s">
        <v>289</v>
      </c>
      <c r="D30" s="462" t="n">
        <v>880.394482</v>
      </c>
    </row>
    <row r="31" s="458" customFormat="true" ht="12.6" hidden="false" customHeight="true" outlineLevel="0" collapsed="false">
      <c r="A31" s="463" t="n">
        <v>28</v>
      </c>
      <c r="B31" s="464" t="s">
        <v>290</v>
      </c>
      <c r="C31" s="465" t="s">
        <v>291</v>
      </c>
      <c r="D31" s="466" t="n">
        <v>863.650993</v>
      </c>
    </row>
    <row r="32" s="458" customFormat="true" ht="12.6" hidden="false" customHeight="true" outlineLevel="0" collapsed="false">
      <c r="A32" s="459" t="n">
        <v>29</v>
      </c>
      <c r="B32" s="460" t="s">
        <v>292</v>
      </c>
      <c r="C32" s="461" t="s">
        <v>293</v>
      </c>
      <c r="D32" s="462" t="n">
        <v>828.400415</v>
      </c>
    </row>
    <row r="33" s="458" customFormat="true" ht="12.6" hidden="false" customHeight="true" outlineLevel="0" collapsed="false">
      <c r="A33" s="468" t="n">
        <v>30</v>
      </c>
      <c r="B33" s="469" t="s">
        <v>294</v>
      </c>
      <c r="C33" s="470" t="s">
        <v>295</v>
      </c>
      <c r="D33" s="466" t="n">
        <v>824.998876</v>
      </c>
    </row>
    <row r="34" s="458" customFormat="true" ht="12.6" hidden="false" customHeight="true" outlineLevel="0" collapsed="false">
      <c r="A34" s="471" t="s">
        <v>296</v>
      </c>
      <c r="B34" s="471"/>
      <c r="C34" s="472" t="n">
        <f aca="false">SUM(D4:D33)</f>
        <v>59566.832888</v>
      </c>
      <c r="D34" s="472"/>
    </row>
    <row r="35" customFormat="false" ht="29.1" hidden="false" customHeight="true" outlineLevel="0" collapsed="false">
      <c r="A35" s="473" t="s">
        <v>297</v>
      </c>
      <c r="B35" s="473"/>
      <c r="C35" s="473"/>
      <c r="D35" s="473"/>
    </row>
  </sheetData>
  <mergeCells count="4">
    <mergeCell ref="A1:D1"/>
    <mergeCell ref="A34:B34"/>
    <mergeCell ref="C34:D34"/>
    <mergeCell ref="A35:D35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75"/>
    <col collapsed="false" customWidth="true" hidden="false" outlineLevel="0" max="4" min="4" style="476" width="5.24"/>
    <col collapsed="false" customWidth="true" hidden="false" outlineLevel="0" max="5" min="5" style="476" width="5.5"/>
    <col collapsed="false" customWidth="true" hidden="false" outlineLevel="0" max="6" min="6" style="474" width="4.37"/>
    <col collapsed="false" customWidth="true" hidden="false" outlineLevel="0" max="7" min="7" style="477" width="18.75"/>
    <col collapsed="false" customWidth="true" hidden="false" outlineLevel="0" max="8" min="8" style="477" width="13.74"/>
    <col collapsed="false" customWidth="true" hidden="false" outlineLevel="0" max="31" min="9" style="477" width="8.99"/>
    <col collapsed="false" customWidth="false" hidden="false" outlineLevel="0" max="257" min="32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  <c r="G3" s="490"/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  <c r="G4" s="490"/>
    </row>
    <row r="5" s="497" customFormat="true" ht="20.25" hidden="false" customHeight="true" outlineLevel="0" collapsed="false">
      <c r="A5" s="492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I5" s="498"/>
    </row>
    <row r="6" s="505" customFormat="true" ht="20.25" hidden="false" customHeight="true" outlineLevel="0" collapsed="false">
      <c r="A6" s="499" t="n">
        <v>1</v>
      </c>
      <c r="B6" s="500" t="s">
        <v>242</v>
      </c>
      <c r="C6" s="501" t="n">
        <v>919.587717</v>
      </c>
      <c r="D6" s="502" t="n">
        <v>3451.798815</v>
      </c>
      <c r="E6" s="503" t="n">
        <v>4034.569182</v>
      </c>
      <c r="F6" s="504" t="n">
        <v>-14.444426175662</v>
      </c>
    </row>
    <row r="7" s="513" customFormat="true" ht="20.25" hidden="false" customHeight="true" outlineLevel="0" collapsed="false">
      <c r="A7" s="506" t="n">
        <v>2</v>
      </c>
      <c r="B7" s="507" t="s">
        <v>238</v>
      </c>
      <c r="C7" s="508" t="n">
        <v>400.421327</v>
      </c>
      <c r="D7" s="509" t="n">
        <v>4413.961001</v>
      </c>
      <c r="E7" s="509" t="n">
        <v>2899.40471</v>
      </c>
      <c r="F7" s="510" t="n">
        <v>52.2368017743891</v>
      </c>
      <c r="G7" s="511"/>
      <c r="H7" s="512"/>
    </row>
    <row r="8" s="513" customFormat="true" ht="20.25" hidden="false" customHeight="true" outlineLevel="0" collapsed="false">
      <c r="A8" s="499" t="n">
        <v>3</v>
      </c>
      <c r="B8" s="500" t="s">
        <v>244</v>
      </c>
      <c r="C8" s="501" t="n">
        <v>260.276134</v>
      </c>
      <c r="D8" s="502" t="n">
        <v>3225.767953</v>
      </c>
      <c r="E8" s="503" t="n">
        <v>3109.641344</v>
      </c>
      <c r="F8" s="504" t="n">
        <v>3.73440523049593</v>
      </c>
      <c r="G8" s="511"/>
      <c r="H8" s="512"/>
    </row>
    <row r="9" s="513" customFormat="true" ht="20.25" hidden="false" customHeight="true" outlineLevel="0" collapsed="false">
      <c r="A9" s="506" t="n">
        <v>4</v>
      </c>
      <c r="B9" s="507" t="s">
        <v>304</v>
      </c>
      <c r="C9" s="508" t="n">
        <v>22.386665</v>
      </c>
      <c r="D9" s="509" t="n">
        <v>226.2604</v>
      </c>
      <c r="E9" s="514" t="n">
        <v>879.330298</v>
      </c>
      <c r="F9" s="510" t="n">
        <v>-74.2690089816512</v>
      </c>
      <c r="G9" s="511"/>
      <c r="H9" s="512"/>
    </row>
    <row r="10" s="497" customFormat="true" ht="20.25" hidden="false" customHeight="true" outlineLevel="0" collapsed="false">
      <c r="A10" s="499" t="n">
        <v>5</v>
      </c>
      <c r="B10" s="500" t="s">
        <v>305</v>
      </c>
      <c r="C10" s="501" t="n">
        <v>8.924563</v>
      </c>
      <c r="D10" s="502" t="n">
        <v>39.15511</v>
      </c>
      <c r="E10" s="515" t="n">
        <v>71.021594</v>
      </c>
      <c r="F10" s="504" t="n">
        <v>-44.8687254189198</v>
      </c>
    </row>
    <row r="11" s="497" customFormat="true" ht="20.25" hidden="false" customHeight="true" outlineLevel="0" collapsed="false">
      <c r="A11" s="506" t="n">
        <v>6</v>
      </c>
      <c r="B11" s="507" t="s">
        <v>306</v>
      </c>
      <c r="C11" s="508" t="n">
        <v>8.053808</v>
      </c>
      <c r="D11" s="509" t="n">
        <v>69.53179</v>
      </c>
      <c r="E11" s="514" t="n">
        <v>96.306535</v>
      </c>
      <c r="F11" s="510" t="n">
        <v>-27.8015868808903</v>
      </c>
    </row>
    <row r="12" s="505" customFormat="true" ht="20.25" hidden="false" customHeight="true" outlineLevel="0" collapsed="false">
      <c r="A12" s="499" t="n">
        <v>7</v>
      </c>
      <c r="B12" s="500" t="s">
        <v>307</v>
      </c>
      <c r="C12" s="501" t="n">
        <v>42.954486</v>
      </c>
      <c r="D12" s="502" t="n">
        <v>338.005099</v>
      </c>
      <c r="E12" s="515" t="n">
        <v>446.323098</v>
      </c>
      <c r="F12" s="504" t="n">
        <v>-24.2689655734555</v>
      </c>
    </row>
    <row r="13" s="516" customFormat="true" ht="20.25" hidden="false" customHeight="true" outlineLevel="0" collapsed="false">
      <c r="A13" s="506" t="n">
        <v>8</v>
      </c>
      <c r="B13" s="507" t="s">
        <v>308</v>
      </c>
      <c r="C13" s="508" t="n">
        <v>6.992653</v>
      </c>
      <c r="D13" s="509" t="n">
        <v>37.752154</v>
      </c>
      <c r="E13" s="514" t="n">
        <v>53.685987</v>
      </c>
      <c r="F13" s="510" t="n">
        <v>-29.6796871779595</v>
      </c>
    </row>
    <row r="14" s="516" customFormat="true" ht="20.25" hidden="false" customHeight="true" outlineLevel="0" collapsed="false">
      <c r="A14" s="499" t="n">
        <v>9</v>
      </c>
      <c r="B14" s="500" t="s">
        <v>268</v>
      </c>
      <c r="C14" s="501" t="n">
        <v>236.931348</v>
      </c>
      <c r="D14" s="502" t="n">
        <v>1531.753268</v>
      </c>
      <c r="E14" s="515" t="n">
        <v>1718.692025</v>
      </c>
      <c r="F14" s="504" t="n">
        <v>-10.8768036553844</v>
      </c>
    </row>
    <row r="15" s="497" customFormat="true" ht="20.25" hidden="false" customHeight="true" outlineLevel="0" collapsed="false">
      <c r="A15" s="506" t="n">
        <v>10</v>
      </c>
      <c r="B15" s="507" t="s">
        <v>246</v>
      </c>
      <c r="C15" s="508" t="n">
        <v>409.867306</v>
      </c>
      <c r="D15" s="509" t="n">
        <v>3097.833335</v>
      </c>
      <c r="E15" s="514" t="n">
        <v>3476.53686</v>
      </c>
      <c r="F15" s="510" t="n">
        <v>-10.8931255513856</v>
      </c>
    </row>
    <row r="16" s="497" customFormat="true" ht="20.25" hidden="false" customHeight="true" outlineLevel="0" collapsed="false">
      <c r="A16" s="499" t="n">
        <v>11</v>
      </c>
      <c r="B16" s="500" t="s">
        <v>252</v>
      </c>
      <c r="C16" s="501" t="n">
        <v>481.07201</v>
      </c>
      <c r="D16" s="502" t="n">
        <v>2094.014049</v>
      </c>
      <c r="E16" s="515" t="n">
        <v>3487.865998</v>
      </c>
      <c r="F16" s="504" t="n">
        <v>-39.9628870432309</v>
      </c>
    </row>
    <row r="17" s="497" customFormat="true" ht="27" hidden="false" customHeight="true" outlineLevel="0" collapsed="false">
      <c r="A17" s="506" t="n">
        <v>12</v>
      </c>
      <c r="B17" s="507" t="s">
        <v>309</v>
      </c>
      <c r="C17" s="508" t="n">
        <v>37.735094</v>
      </c>
      <c r="D17" s="509" t="n">
        <v>472.193923</v>
      </c>
      <c r="E17" s="514" t="n">
        <v>574.331053</v>
      </c>
      <c r="F17" s="510" t="n">
        <v>-17.7836684028297</v>
      </c>
    </row>
    <row r="18" s="513" customFormat="true" ht="20.25" hidden="false" customHeight="true" outlineLevel="0" collapsed="false">
      <c r="A18" s="499" t="n">
        <v>13</v>
      </c>
      <c r="B18" s="500" t="s">
        <v>236</v>
      </c>
      <c r="C18" s="501" t="n">
        <v>444.727624</v>
      </c>
      <c r="D18" s="502" t="n">
        <v>4565.127251</v>
      </c>
      <c r="E18" s="515" t="n">
        <v>4618.701002</v>
      </c>
      <c r="F18" s="504" t="n">
        <v>-1.1599311359796</v>
      </c>
      <c r="I18" s="511"/>
    </row>
    <row r="19" s="497" customFormat="true" ht="20.25" hidden="false" customHeight="true" outlineLevel="0" collapsed="false">
      <c r="A19" s="506" t="n">
        <v>14</v>
      </c>
      <c r="B19" s="507" t="s">
        <v>276</v>
      </c>
      <c r="C19" s="508" t="n">
        <v>-798.020306</v>
      </c>
      <c r="D19" s="509" t="n">
        <v>1371.744037</v>
      </c>
      <c r="E19" s="514" t="n">
        <v>3614.487796</v>
      </c>
      <c r="F19" s="510" t="n">
        <v>-62.0487296009672</v>
      </c>
    </row>
    <row r="20" s="516" customFormat="true" ht="27.95" hidden="false" customHeight="true" outlineLevel="0" collapsed="false">
      <c r="A20" s="499" t="n">
        <v>15</v>
      </c>
      <c r="B20" s="500" t="s">
        <v>310</v>
      </c>
      <c r="C20" s="501" t="n">
        <v>0.546586</v>
      </c>
      <c r="D20" s="502" t="n">
        <v>18.83261</v>
      </c>
      <c r="E20" s="515" t="n">
        <v>3410.484592</v>
      </c>
      <c r="F20" s="504" t="n">
        <v>-99.4478025192028</v>
      </c>
    </row>
    <row r="21" s="516" customFormat="true" ht="20.25" hidden="false" customHeight="true" outlineLevel="0" collapsed="false">
      <c r="A21" s="506" t="n">
        <v>16</v>
      </c>
      <c r="B21" s="507" t="s">
        <v>258</v>
      </c>
      <c r="C21" s="508" t="n">
        <v>407.707572</v>
      </c>
      <c r="D21" s="509" t="n">
        <v>1933.303094</v>
      </c>
      <c r="E21" s="514" t="n">
        <v>2761.367688</v>
      </c>
      <c r="F21" s="510" t="n">
        <v>-29.9874803923613</v>
      </c>
    </row>
    <row r="22" s="497" customFormat="true" ht="20.25" hidden="false" customHeight="true" outlineLevel="0" collapsed="false">
      <c r="A22" s="517" t="n">
        <v>17</v>
      </c>
      <c r="B22" s="518" t="s">
        <v>260</v>
      </c>
      <c r="C22" s="519" t="n">
        <v>404.836198</v>
      </c>
      <c r="D22" s="520" t="n">
        <v>1843.811601</v>
      </c>
      <c r="E22" s="521" t="n">
        <v>2222.022204</v>
      </c>
      <c r="F22" s="522" t="n">
        <v>-17.0210091653972</v>
      </c>
    </row>
    <row r="23" s="497" customFormat="true" ht="29.1" hidden="false" customHeight="true" outlineLevel="0" collapsed="false">
      <c r="A23" s="523" t="s">
        <v>311</v>
      </c>
      <c r="B23" s="523"/>
      <c r="C23" s="523"/>
      <c r="D23" s="523"/>
      <c r="E23" s="523"/>
      <c r="F23" s="523"/>
      <c r="I23" s="498"/>
    </row>
    <row r="24" s="497" customFormat="true" ht="18.6" hidden="false" customHeight="true" outlineLevel="0" collapsed="false">
      <c r="A24" s="474"/>
      <c r="B24" s="475"/>
      <c r="C24" s="476"/>
      <c r="D24" s="476"/>
      <c r="E24" s="476"/>
      <c r="F24" s="474"/>
      <c r="I24" s="477"/>
    </row>
    <row r="25" s="497" customFormat="true" ht="18.6" hidden="false" customHeight="true" outlineLevel="0" collapsed="false">
      <c r="A25" s="474"/>
      <c r="B25" s="475"/>
      <c r="C25" s="476"/>
      <c r="D25" s="476"/>
      <c r="E25" s="476"/>
      <c r="F25" s="474"/>
    </row>
    <row r="26" s="497" customFormat="true" ht="28.5" hidden="false" customHeight="true" outlineLevel="0" collapsed="false">
      <c r="A26" s="474"/>
      <c r="B26" s="475"/>
      <c r="C26" s="476"/>
      <c r="D26" s="476"/>
      <c r="E26" s="476"/>
      <c r="F26" s="474"/>
    </row>
    <row r="27" customFormat="false" ht="24.75" hidden="false" customHeight="true" outlineLevel="0" collapsed="false"/>
    <row r="28" customFormat="false" ht="21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23.25" hidden="false" customHeight="true" outlineLevel="0" collapsed="false"/>
    <row r="39" s="497" customFormat="true" ht="27" hidden="false" customHeight="true" outlineLevel="0" collapsed="false">
      <c r="A39" s="474"/>
      <c r="B39" s="475"/>
      <c r="C39" s="476"/>
      <c r="D39" s="476"/>
      <c r="E39" s="476"/>
      <c r="F39" s="474"/>
      <c r="I39" s="498"/>
    </row>
    <row r="40" s="497" customFormat="true" ht="24.75" hidden="false" customHeight="true" outlineLevel="0" collapsed="false">
      <c r="A40" s="474"/>
      <c r="B40" s="475"/>
      <c r="C40" s="476"/>
      <c r="D40" s="476"/>
      <c r="E40" s="476"/>
      <c r="F40" s="474"/>
      <c r="I40" s="498"/>
    </row>
    <row r="41" s="497" customFormat="true" ht="25.5" hidden="false" customHeight="true" outlineLevel="0" collapsed="false">
      <c r="A41" s="474"/>
      <c r="B41" s="475"/>
      <c r="C41" s="476"/>
      <c r="D41" s="476"/>
      <c r="E41" s="476"/>
      <c r="F41" s="474"/>
      <c r="I41" s="498"/>
    </row>
    <row r="42" customFormat="false" ht="18" hidden="false" customHeight="true" outlineLevel="0" collapsed="false"/>
    <row r="43" customFormat="false" ht="26.25" hidden="false" customHeight="true" outlineLevel="0" collapsed="false"/>
    <row r="44" customFormat="false" ht="16.5" hidden="false" customHeight="true" outlineLevel="0" collapsed="false"/>
    <row r="45" customFormat="false" ht="26.25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8" hidden="false" customHeight="true" outlineLevel="0" collapsed="false"/>
    <row r="49" customFormat="false" ht="25.5" hidden="false" customHeight="true" outlineLevel="0" collapsed="false"/>
    <row r="50" customFormat="false" ht="24.75" hidden="false" customHeight="true" outlineLevel="0" collapsed="false"/>
    <row r="51" customFormat="false" ht="26.2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4" customFormat="false" ht="18" hidden="false" customHeight="true" outlineLevel="0" collapsed="false"/>
    <row r="55" customFormat="false" ht="17.25" hidden="false" customHeight="true" outlineLevel="0" collapsed="false"/>
    <row r="56" s="497" customFormat="true" ht="21" hidden="false" customHeight="true" outlineLevel="0" collapsed="false">
      <c r="A56" s="474"/>
      <c r="B56" s="475"/>
      <c r="C56" s="476"/>
      <c r="D56" s="476"/>
      <c r="E56" s="476"/>
      <c r="F56" s="474"/>
      <c r="I56" s="498"/>
    </row>
    <row r="57" s="497" customFormat="true" ht="27" hidden="false" customHeight="true" outlineLevel="0" collapsed="false">
      <c r="A57" s="474"/>
      <c r="B57" s="475"/>
      <c r="C57" s="476"/>
      <c r="D57" s="476"/>
      <c r="E57" s="476"/>
      <c r="F57" s="474"/>
      <c r="I57" s="498"/>
    </row>
    <row r="58" s="497" customFormat="true" ht="23.25" hidden="false" customHeight="true" outlineLevel="0" collapsed="false">
      <c r="A58" s="474"/>
      <c r="B58" s="475"/>
      <c r="C58" s="476"/>
      <c r="D58" s="476"/>
      <c r="E58" s="476"/>
      <c r="F58" s="474"/>
      <c r="I58" s="498"/>
    </row>
    <row r="59" s="497" customFormat="true" ht="19.5" hidden="false" customHeight="true" outlineLevel="0" collapsed="false">
      <c r="A59" s="474"/>
      <c r="B59" s="475"/>
      <c r="C59" s="476"/>
      <c r="D59" s="476"/>
      <c r="E59" s="476"/>
      <c r="F59" s="474"/>
      <c r="I59" s="498"/>
    </row>
    <row r="60" s="497" customFormat="true" ht="17.1" hidden="false" customHeight="true" outlineLevel="0" collapsed="false">
      <c r="A60" s="474"/>
      <c r="B60" s="475"/>
      <c r="C60" s="476"/>
      <c r="D60" s="476"/>
      <c r="E60" s="476"/>
      <c r="F60" s="474"/>
      <c r="I60" s="498"/>
    </row>
    <row r="61" customFormat="false" ht="25.5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28.5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" hidden="false" customHeight="true" outlineLevel="0" collapsed="false"/>
    <row r="70" customFormat="false" ht="25.5" hidden="false" customHeight="true" outlineLevel="0" collapsed="false"/>
    <row r="71" customFormat="false" ht="29.1" hidden="false" customHeight="true" outlineLevel="0" collapsed="false"/>
    <row r="72" customFormat="false" ht="19.5" hidden="false" customHeight="true" outlineLevel="0" collapsed="false"/>
    <row r="73" s="497" customFormat="true" ht="18.75" hidden="false" customHeight="true" outlineLevel="0" collapsed="false">
      <c r="A73" s="474"/>
      <c r="B73" s="475"/>
      <c r="C73" s="476"/>
      <c r="D73" s="476"/>
      <c r="E73" s="476"/>
      <c r="F73" s="474"/>
      <c r="I73" s="498"/>
    </row>
    <row r="74" s="497" customFormat="true" ht="17.1" hidden="false" customHeight="true" outlineLevel="0" collapsed="false">
      <c r="A74" s="474"/>
      <c r="B74" s="475"/>
      <c r="C74" s="476"/>
      <c r="D74" s="476"/>
      <c r="E74" s="476"/>
      <c r="F74" s="474"/>
      <c r="I74" s="498"/>
    </row>
    <row r="75" s="497" customFormat="true" ht="17.1" hidden="false" customHeight="true" outlineLevel="0" collapsed="false">
      <c r="A75" s="474"/>
      <c r="B75" s="475"/>
      <c r="C75" s="476"/>
      <c r="D75" s="476"/>
      <c r="E75" s="476"/>
      <c r="F75" s="474"/>
      <c r="I75" s="498"/>
    </row>
    <row r="76" s="497" customFormat="true" ht="19.5" hidden="false" customHeight="true" outlineLevel="0" collapsed="false">
      <c r="A76" s="474"/>
      <c r="B76" s="475"/>
      <c r="C76" s="476"/>
      <c r="D76" s="476"/>
      <c r="E76" s="476"/>
      <c r="F76" s="474"/>
      <c r="I76" s="498"/>
    </row>
    <row r="77" s="497" customFormat="true" ht="17.1" hidden="false" customHeight="true" outlineLevel="0" collapsed="false">
      <c r="A77" s="474"/>
      <c r="B77" s="475"/>
      <c r="C77" s="476"/>
      <c r="D77" s="476"/>
      <c r="E77" s="476"/>
      <c r="F77" s="474"/>
      <c r="I77" s="498"/>
    </row>
    <row r="78" s="497" customFormat="true" ht="17.1" hidden="false" customHeight="true" outlineLevel="0" collapsed="false">
      <c r="A78" s="474"/>
      <c r="B78" s="475"/>
      <c r="C78" s="476"/>
      <c r="D78" s="476"/>
      <c r="E78" s="476"/>
      <c r="F78" s="474"/>
      <c r="I78" s="498"/>
    </row>
    <row r="79" s="497" customFormat="true" ht="30.95" hidden="false" customHeight="true" outlineLevel="0" collapsed="false">
      <c r="A79" s="474"/>
      <c r="B79" s="475"/>
      <c r="C79" s="476"/>
      <c r="D79" s="476"/>
      <c r="E79" s="476"/>
      <c r="F79" s="474"/>
      <c r="I79" s="498"/>
    </row>
    <row r="80" s="497" customFormat="true" ht="17.1" hidden="false" customHeight="true" outlineLevel="0" collapsed="false">
      <c r="A80" s="474"/>
      <c r="B80" s="475"/>
      <c r="C80" s="476"/>
      <c r="D80" s="476"/>
      <c r="E80" s="476"/>
      <c r="F80" s="474"/>
      <c r="I80" s="498"/>
    </row>
    <row r="81" customFormat="false" ht="17.1" hidden="false" customHeight="true" outlineLevel="0" collapsed="false"/>
    <row r="82" customFormat="false" ht="28.5" hidden="false" customHeight="true" outlineLevel="0" collapsed="false"/>
    <row r="83" customFormat="false" ht="19.5" hidden="false" customHeight="true" outlineLevel="0" collapsed="false"/>
    <row r="84" customFormat="false" ht="18.75" hidden="false" customHeight="true" outlineLevel="0" collapsed="false"/>
    <row r="85" customFormat="false" ht="27.75" hidden="false" customHeight="true" outlineLevel="0" collapsed="false"/>
    <row r="86" customFormat="false" ht="19.5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s="497" customFormat="true" ht="18.6" hidden="false" customHeight="true" outlineLevel="0" collapsed="false">
      <c r="A90" s="474"/>
      <c r="B90" s="475"/>
      <c r="C90" s="476"/>
      <c r="D90" s="476"/>
      <c r="E90" s="476"/>
      <c r="F90" s="474"/>
      <c r="I90" s="498"/>
    </row>
    <row r="91" s="497" customFormat="true" ht="18.6" hidden="false" customHeight="true" outlineLevel="0" collapsed="false">
      <c r="A91" s="474"/>
      <c r="B91" s="475"/>
      <c r="C91" s="476"/>
      <c r="D91" s="476"/>
      <c r="E91" s="476"/>
      <c r="F91" s="474"/>
      <c r="I91" s="498"/>
    </row>
    <row r="92" s="497" customFormat="true" ht="18.6" hidden="false" customHeight="true" outlineLevel="0" collapsed="false">
      <c r="A92" s="474"/>
      <c r="B92" s="475"/>
      <c r="C92" s="476"/>
      <c r="D92" s="476"/>
      <c r="E92" s="476"/>
      <c r="F92" s="474"/>
      <c r="I92" s="498"/>
    </row>
    <row r="93" s="497" customFormat="true" ht="20.25" hidden="false" customHeight="true" outlineLevel="0" collapsed="false">
      <c r="A93" s="474"/>
      <c r="B93" s="475"/>
      <c r="C93" s="476"/>
      <c r="D93" s="476"/>
      <c r="E93" s="476"/>
      <c r="F93" s="474"/>
      <c r="I93" s="498"/>
    </row>
    <row r="94" s="497" customFormat="true" ht="18.6" hidden="false" customHeight="true" outlineLevel="0" collapsed="false">
      <c r="A94" s="474"/>
      <c r="B94" s="475"/>
      <c r="C94" s="476"/>
      <c r="D94" s="476"/>
      <c r="E94" s="476"/>
      <c r="F94" s="474"/>
      <c r="I94" s="498"/>
    </row>
    <row r="95" s="497" customFormat="true" ht="24" hidden="false" customHeight="true" outlineLevel="0" collapsed="false">
      <c r="A95" s="474"/>
      <c r="B95" s="475"/>
      <c r="C95" s="476"/>
      <c r="D95" s="476"/>
      <c r="E95" s="476"/>
      <c r="F95" s="474"/>
      <c r="I95" s="498"/>
    </row>
    <row r="96" s="497" customFormat="true" ht="18.6" hidden="false" customHeight="true" outlineLevel="0" collapsed="false">
      <c r="A96" s="474"/>
      <c r="B96" s="475"/>
      <c r="C96" s="476"/>
      <c r="D96" s="476"/>
      <c r="E96" s="476"/>
      <c r="F96" s="474"/>
      <c r="I96" s="498"/>
    </row>
    <row r="97" s="497" customFormat="true" ht="18.6" hidden="false" customHeight="true" outlineLevel="0" collapsed="false">
      <c r="A97" s="474"/>
      <c r="B97" s="475"/>
      <c r="C97" s="476"/>
      <c r="D97" s="476"/>
      <c r="E97" s="476"/>
      <c r="F97" s="474"/>
      <c r="I97" s="498"/>
    </row>
    <row r="98" s="497" customFormat="true" ht="18.6" hidden="false" customHeight="true" outlineLevel="0" collapsed="false">
      <c r="A98" s="474"/>
      <c r="B98" s="475"/>
      <c r="C98" s="476"/>
      <c r="D98" s="476"/>
      <c r="E98" s="476"/>
      <c r="F98" s="474"/>
      <c r="I98" s="498"/>
    </row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21.75" hidden="false" customHeight="true" outlineLevel="0" collapsed="false"/>
    <row r="103" customFormat="false" ht="18.95" hidden="false" customHeight="true" outlineLevel="0" collapsed="false"/>
    <row r="104" customFormat="false" ht="30.75" hidden="false" customHeight="true" outlineLevel="0" collapsed="false"/>
    <row r="105" customFormat="false" ht="21" hidden="false" customHeight="true" outlineLevel="0" collapsed="false"/>
    <row r="106" customFormat="false" ht="29.25" hidden="false" customHeight="true" outlineLevel="0" collapsed="false"/>
    <row r="107" s="497" customFormat="true" ht="30" hidden="false" customHeight="true" outlineLevel="0" collapsed="false">
      <c r="A107" s="474"/>
      <c r="B107" s="475"/>
      <c r="C107" s="476"/>
      <c r="D107" s="476"/>
      <c r="E107" s="476"/>
      <c r="F107" s="474"/>
      <c r="I107" s="498"/>
    </row>
    <row r="108" s="497" customFormat="true" ht="18.2" hidden="false" customHeight="true" outlineLevel="0" collapsed="false">
      <c r="A108" s="474"/>
      <c r="B108" s="475"/>
      <c r="C108" s="476"/>
      <c r="D108" s="476"/>
      <c r="E108" s="476"/>
      <c r="F108" s="474"/>
      <c r="I108" s="498"/>
    </row>
    <row r="109" s="497" customFormat="true" ht="21" hidden="false" customHeight="true" outlineLevel="0" collapsed="false">
      <c r="A109" s="474"/>
      <c r="B109" s="475"/>
      <c r="C109" s="476"/>
      <c r="D109" s="476"/>
      <c r="E109" s="476"/>
      <c r="F109" s="474"/>
      <c r="I109" s="498"/>
    </row>
    <row r="110" s="497" customFormat="true" ht="18" hidden="false" customHeight="true" outlineLevel="0" collapsed="false">
      <c r="A110" s="474"/>
      <c r="B110" s="475"/>
      <c r="C110" s="476"/>
      <c r="D110" s="476"/>
      <c r="E110" s="476"/>
      <c r="F110" s="474"/>
      <c r="I110" s="498"/>
    </row>
    <row r="111" s="497" customFormat="true" ht="28.5" hidden="false" customHeight="true" outlineLevel="0" collapsed="false">
      <c r="A111" s="474"/>
      <c r="B111" s="475"/>
      <c r="C111" s="476"/>
      <c r="D111" s="476"/>
      <c r="E111" s="476"/>
      <c r="F111" s="474"/>
      <c r="I111" s="498"/>
    </row>
    <row r="112" s="497" customFormat="true" ht="30" hidden="false" customHeight="true" outlineLevel="0" collapsed="false">
      <c r="A112" s="474"/>
      <c r="B112" s="475"/>
      <c r="C112" s="476"/>
      <c r="D112" s="476"/>
      <c r="E112" s="476"/>
      <c r="F112" s="474"/>
      <c r="I112" s="498"/>
    </row>
    <row r="113" s="497" customFormat="true" ht="18.75" hidden="false" customHeight="true" outlineLevel="0" collapsed="false">
      <c r="A113" s="474"/>
      <c r="B113" s="475"/>
      <c r="C113" s="476"/>
      <c r="D113" s="476"/>
      <c r="E113" s="476"/>
      <c r="F113" s="474"/>
      <c r="I113" s="498"/>
    </row>
    <row r="114" s="497" customFormat="true" ht="18.2" hidden="false" customHeight="true" outlineLevel="0" collapsed="false">
      <c r="A114" s="474"/>
      <c r="B114" s="475"/>
      <c r="C114" s="476"/>
      <c r="D114" s="476"/>
      <c r="E114" s="476"/>
      <c r="F114" s="474"/>
      <c r="I114" s="498"/>
    </row>
    <row r="115" s="497" customFormat="true" ht="18.2" hidden="false" customHeight="true" outlineLevel="0" collapsed="false">
      <c r="A115" s="474"/>
      <c r="B115" s="475"/>
      <c r="C115" s="476"/>
      <c r="D115" s="476"/>
      <c r="E115" s="476"/>
      <c r="F115" s="474"/>
      <c r="I115" s="498"/>
    </row>
    <row r="116" s="497" customFormat="true" ht="18.2" hidden="false" customHeight="true" outlineLevel="0" collapsed="false">
      <c r="A116" s="474"/>
      <c r="B116" s="475"/>
      <c r="C116" s="476"/>
      <c r="D116" s="476"/>
      <c r="E116" s="476"/>
      <c r="F116" s="474"/>
      <c r="I116" s="498"/>
    </row>
    <row r="117" s="497" customFormat="true" ht="18.75" hidden="false" customHeight="true" outlineLevel="0" collapsed="false">
      <c r="A117" s="474"/>
      <c r="B117" s="475"/>
      <c r="C117" s="476"/>
      <c r="D117" s="476"/>
      <c r="E117" s="476"/>
      <c r="F117" s="474"/>
      <c r="I117" s="498"/>
    </row>
    <row r="118" s="497" customFormat="true" ht="18.2" hidden="false" customHeight="true" outlineLevel="0" collapsed="false">
      <c r="A118" s="474"/>
      <c r="B118" s="475"/>
      <c r="C118" s="476"/>
      <c r="D118" s="476"/>
      <c r="E118" s="476"/>
      <c r="F118" s="474"/>
      <c r="I118" s="498"/>
    </row>
    <row r="119" customFormat="false" ht="26.25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25.5" hidden="false" customHeight="true" outlineLevel="0" collapsed="false"/>
    <row r="123" customFormat="false" ht="18.2" hidden="false" customHeight="true" outlineLevel="0" collapsed="false"/>
    <row r="124" s="497" customFormat="true" ht="19.35" hidden="false" customHeight="true" outlineLevel="0" collapsed="false">
      <c r="A124" s="474"/>
      <c r="B124" s="475"/>
      <c r="C124" s="476"/>
      <c r="D124" s="476"/>
      <c r="E124" s="476"/>
      <c r="F124" s="474"/>
      <c r="I124" s="498"/>
    </row>
    <row r="125" s="497" customFormat="true" ht="19.35" hidden="false" customHeight="true" outlineLevel="0" collapsed="false">
      <c r="A125" s="474"/>
      <c r="B125" s="475"/>
      <c r="C125" s="476"/>
      <c r="D125" s="476"/>
      <c r="E125" s="476"/>
      <c r="F125" s="474"/>
      <c r="I125" s="498"/>
    </row>
    <row r="126" s="497" customFormat="true" ht="19.35" hidden="false" customHeight="true" outlineLevel="0" collapsed="false">
      <c r="A126" s="474"/>
      <c r="B126" s="475"/>
      <c r="C126" s="476"/>
      <c r="D126" s="476"/>
      <c r="E126" s="476"/>
      <c r="F126" s="474"/>
      <c r="I126" s="498"/>
    </row>
    <row r="127" s="497" customFormat="true" ht="30" hidden="false" customHeight="true" outlineLevel="0" collapsed="false">
      <c r="A127" s="474"/>
      <c r="B127" s="475"/>
      <c r="C127" s="476"/>
      <c r="D127" s="476"/>
      <c r="E127" s="476"/>
      <c r="F127" s="474"/>
      <c r="I127" s="498"/>
    </row>
    <row r="128" s="497" customFormat="true" ht="19.35" hidden="false" customHeight="true" outlineLevel="0" collapsed="false">
      <c r="A128" s="474"/>
      <c r="B128" s="475"/>
      <c r="C128" s="476"/>
      <c r="D128" s="476"/>
      <c r="E128" s="476"/>
      <c r="F128" s="474"/>
      <c r="I128" s="498"/>
    </row>
    <row r="129" s="497" customFormat="true" ht="19.35" hidden="false" customHeight="true" outlineLevel="0" collapsed="false">
      <c r="A129" s="474"/>
      <c r="B129" s="475"/>
      <c r="C129" s="476"/>
      <c r="D129" s="476"/>
      <c r="E129" s="476"/>
      <c r="F129" s="474"/>
      <c r="I129" s="498"/>
    </row>
    <row r="130" s="497" customFormat="true" ht="19.35" hidden="false" customHeight="true" outlineLevel="0" collapsed="false">
      <c r="A130" s="474"/>
      <c r="B130" s="475"/>
      <c r="C130" s="476"/>
      <c r="D130" s="476"/>
      <c r="E130" s="476"/>
      <c r="F130" s="474"/>
      <c r="I130" s="498"/>
    </row>
    <row r="131" s="497" customFormat="true" ht="19.35" hidden="false" customHeight="true" outlineLevel="0" collapsed="false">
      <c r="A131" s="474"/>
      <c r="B131" s="475"/>
      <c r="C131" s="476"/>
      <c r="D131" s="476"/>
      <c r="E131" s="476"/>
      <c r="F131" s="474"/>
      <c r="I131" s="498"/>
    </row>
    <row r="132" s="497" customFormat="true" ht="27" hidden="false" customHeight="true" outlineLevel="0" collapsed="false">
      <c r="A132" s="474"/>
      <c r="B132" s="475"/>
      <c r="C132" s="476"/>
      <c r="D132" s="476"/>
      <c r="E132" s="476"/>
      <c r="F132" s="474"/>
      <c r="I132" s="498"/>
    </row>
    <row r="133" s="497" customFormat="true" ht="30" hidden="false" customHeight="true" outlineLevel="0" collapsed="false">
      <c r="A133" s="474"/>
      <c r="B133" s="475"/>
      <c r="C133" s="476"/>
      <c r="D133" s="476"/>
      <c r="E133" s="476"/>
      <c r="F133" s="474"/>
      <c r="I133" s="498"/>
    </row>
    <row r="134" s="497" customFormat="true" ht="19.5" hidden="false" customHeight="true" outlineLevel="0" collapsed="false">
      <c r="A134" s="474"/>
      <c r="B134" s="475"/>
      <c r="C134" s="476"/>
      <c r="D134" s="476"/>
      <c r="E134" s="476"/>
      <c r="F134" s="474"/>
      <c r="I134" s="498"/>
    </row>
    <row r="135" s="497" customFormat="true" ht="18.75" hidden="false" customHeight="true" outlineLevel="0" collapsed="false">
      <c r="A135" s="474"/>
      <c r="B135" s="475"/>
      <c r="C135" s="476"/>
      <c r="D135" s="476"/>
      <c r="E135" s="476"/>
      <c r="F135" s="474"/>
      <c r="I135" s="498"/>
    </row>
    <row r="136" customFormat="false" ht="25.5" hidden="false" customHeight="true" outlineLevel="0" collapsed="false"/>
    <row r="137" customFormat="false" ht="18" hidden="false" customHeight="true" outlineLevel="0" collapsed="false"/>
    <row r="138" customFormat="false" ht="19.35" hidden="false" customHeight="true" outlineLevel="0" collapsed="false"/>
    <row r="139" customFormat="false" ht="17.25" hidden="false" customHeight="true" outlineLevel="0" collapsed="false"/>
    <row r="140" customFormat="false" ht="18.75" hidden="false" customHeight="true" outlineLevel="0" collapsed="false"/>
    <row r="141" s="497" customFormat="true" ht="22.5" hidden="false" customHeight="true" outlineLevel="0" collapsed="false">
      <c r="A141" s="474"/>
      <c r="B141" s="475"/>
      <c r="C141" s="476"/>
      <c r="D141" s="476"/>
      <c r="E141" s="476"/>
      <c r="F141" s="474"/>
      <c r="I141" s="498"/>
    </row>
    <row r="142" s="497" customFormat="true" ht="24.75" hidden="false" customHeight="true" outlineLevel="0" collapsed="false">
      <c r="A142" s="474"/>
      <c r="B142" s="475"/>
      <c r="C142" s="476"/>
      <c r="D142" s="476"/>
      <c r="E142" s="476"/>
      <c r="F142" s="474"/>
      <c r="I142" s="498"/>
    </row>
    <row r="143" s="497" customFormat="true" ht="23.25" hidden="false" customHeight="true" outlineLevel="0" collapsed="false">
      <c r="A143" s="474"/>
      <c r="B143" s="475"/>
      <c r="C143" s="476"/>
      <c r="D143" s="476"/>
      <c r="E143" s="476"/>
      <c r="F143" s="474"/>
      <c r="I143" s="498"/>
    </row>
    <row r="144" s="497" customFormat="true" ht="21.75" hidden="false" customHeight="true" outlineLevel="0" collapsed="false">
      <c r="A144" s="474"/>
      <c r="B144" s="475"/>
      <c r="C144" s="476"/>
      <c r="D144" s="476"/>
      <c r="E144" s="476"/>
      <c r="F144" s="474"/>
      <c r="I144" s="498"/>
    </row>
    <row r="145" s="497" customFormat="true" ht="23.25" hidden="false" customHeight="true" outlineLevel="0" collapsed="false">
      <c r="A145" s="474"/>
      <c r="B145" s="475"/>
      <c r="C145" s="476"/>
      <c r="D145" s="476"/>
      <c r="E145" s="476"/>
      <c r="F145" s="474"/>
      <c r="I145" s="498"/>
    </row>
    <row r="146" s="497" customFormat="true" ht="23.25" hidden="false" customHeight="true" outlineLevel="0" collapsed="false">
      <c r="A146" s="474"/>
      <c r="B146" s="475"/>
      <c r="C146" s="476"/>
      <c r="D146" s="476"/>
      <c r="E146" s="476"/>
      <c r="F146" s="474"/>
      <c r="I146" s="498"/>
    </row>
    <row r="147" s="497" customFormat="true" ht="19.5" hidden="false" customHeight="true" outlineLevel="0" collapsed="false">
      <c r="A147" s="474"/>
      <c r="B147" s="475"/>
      <c r="C147" s="476"/>
      <c r="D147" s="476"/>
      <c r="E147" s="476"/>
      <c r="F147" s="474"/>
      <c r="I147" s="498"/>
    </row>
    <row r="148" s="497" customFormat="true" ht="24" hidden="false" customHeight="true" outlineLevel="0" collapsed="false">
      <c r="A148" s="474"/>
      <c r="B148" s="475"/>
      <c r="C148" s="476"/>
      <c r="D148" s="476"/>
      <c r="E148" s="476"/>
      <c r="F148" s="474"/>
      <c r="I148" s="498"/>
    </row>
    <row r="149" s="497" customFormat="true" ht="24" hidden="false" customHeight="true" outlineLevel="0" collapsed="false">
      <c r="A149" s="474"/>
      <c r="B149" s="475"/>
      <c r="C149" s="476"/>
      <c r="D149" s="476"/>
      <c r="E149" s="476"/>
      <c r="F149" s="474"/>
      <c r="I149" s="498"/>
    </row>
    <row r="150" s="497" customFormat="true" ht="22.5" hidden="false" customHeight="true" outlineLevel="0" collapsed="false">
      <c r="A150" s="474"/>
      <c r="B150" s="475"/>
      <c r="C150" s="476"/>
      <c r="D150" s="476"/>
      <c r="E150" s="476"/>
      <c r="F150" s="474"/>
      <c r="I150" s="498"/>
    </row>
    <row r="151" s="497" customFormat="true" ht="18.75" hidden="false" customHeight="true" outlineLevel="0" collapsed="false">
      <c r="A151" s="474"/>
      <c r="B151" s="475"/>
      <c r="C151" s="476"/>
      <c r="D151" s="476"/>
      <c r="E151" s="476"/>
      <c r="F151" s="474"/>
      <c r="I151" s="498"/>
    </row>
    <row r="152" s="497" customFormat="true" ht="19.5" hidden="false" customHeight="true" outlineLevel="0" collapsed="false">
      <c r="A152" s="474"/>
      <c r="B152" s="475"/>
      <c r="C152" s="476"/>
      <c r="D152" s="476"/>
      <c r="E152" s="476"/>
      <c r="F152" s="474"/>
      <c r="I152" s="498"/>
    </row>
    <row r="153" s="497" customFormat="true" ht="17.45" hidden="false" customHeight="true" outlineLevel="0" collapsed="false">
      <c r="A153" s="474"/>
      <c r="B153" s="475"/>
      <c r="C153" s="476"/>
      <c r="D153" s="476"/>
      <c r="E153" s="476"/>
      <c r="F153" s="474"/>
      <c r="I153" s="498"/>
    </row>
    <row r="154" customFormat="false" ht="20.25" hidden="false" customHeight="true" outlineLevel="0" collapsed="false"/>
    <row r="155" customFormat="false" ht="17.25" hidden="false" customHeight="true" outlineLevel="0" collapsed="false"/>
    <row r="156" customFormat="false" ht="21" hidden="false" customHeight="true" outlineLevel="0" collapsed="false"/>
    <row r="157" customFormat="false" ht="20.25" hidden="false" customHeight="true" outlineLevel="0" collapsed="false"/>
    <row r="158" s="497" customFormat="true" ht="20.1" hidden="false" customHeight="true" outlineLevel="0" collapsed="false">
      <c r="A158" s="474"/>
      <c r="B158" s="475"/>
      <c r="C158" s="476"/>
      <c r="D158" s="476"/>
      <c r="E158" s="476"/>
      <c r="F158" s="474"/>
      <c r="I158" s="498"/>
    </row>
    <row r="159" s="497" customFormat="true" ht="31.5" hidden="false" customHeight="true" outlineLevel="0" collapsed="false">
      <c r="A159" s="474"/>
      <c r="B159" s="475"/>
      <c r="C159" s="476"/>
      <c r="D159" s="476"/>
      <c r="E159" s="476"/>
      <c r="F159" s="474"/>
      <c r="I159" s="498"/>
    </row>
    <row r="160" s="497" customFormat="true" ht="20.1" hidden="false" customHeight="true" outlineLevel="0" collapsed="false">
      <c r="A160" s="474"/>
      <c r="B160" s="475"/>
      <c r="C160" s="476"/>
      <c r="D160" s="476"/>
      <c r="E160" s="476"/>
      <c r="F160" s="474"/>
      <c r="I160" s="498"/>
    </row>
    <row r="161" s="497" customFormat="true" ht="20.1" hidden="false" customHeight="true" outlineLevel="0" collapsed="false">
      <c r="A161" s="474"/>
      <c r="B161" s="475"/>
      <c r="C161" s="476"/>
      <c r="D161" s="476"/>
      <c r="E161" s="476"/>
      <c r="F161" s="474"/>
      <c r="I161" s="498"/>
    </row>
    <row r="162" s="497" customFormat="true" ht="20.1" hidden="false" customHeight="true" outlineLevel="0" collapsed="false">
      <c r="A162" s="474"/>
      <c r="B162" s="475"/>
      <c r="C162" s="476"/>
      <c r="D162" s="476"/>
      <c r="E162" s="476"/>
      <c r="F162" s="474"/>
      <c r="I162" s="498"/>
    </row>
    <row r="163" s="497" customFormat="true" ht="20.1" hidden="false" customHeight="true" outlineLevel="0" collapsed="false">
      <c r="A163" s="474"/>
      <c r="B163" s="475"/>
      <c r="C163" s="476"/>
      <c r="D163" s="476"/>
      <c r="E163" s="476"/>
      <c r="F163" s="474"/>
      <c r="I163" s="498"/>
    </row>
    <row r="164" s="497" customFormat="true" ht="20.1" hidden="false" customHeight="true" outlineLevel="0" collapsed="false">
      <c r="A164" s="474"/>
      <c r="B164" s="475"/>
      <c r="C164" s="476"/>
      <c r="D164" s="476"/>
      <c r="E164" s="476"/>
      <c r="F164" s="474"/>
      <c r="I164" s="498"/>
    </row>
    <row r="165" s="497" customFormat="true" ht="20.1" hidden="false" customHeight="true" outlineLevel="0" collapsed="false">
      <c r="A165" s="474"/>
      <c r="B165" s="475"/>
      <c r="C165" s="476"/>
      <c r="D165" s="476"/>
      <c r="E165" s="476"/>
      <c r="F165" s="474"/>
      <c r="I165" s="498"/>
    </row>
    <row r="166" s="497" customFormat="true" ht="20.1" hidden="false" customHeight="true" outlineLevel="0" collapsed="false">
      <c r="A166" s="474"/>
      <c r="B166" s="475"/>
      <c r="C166" s="476"/>
      <c r="D166" s="476"/>
      <c r="E166" s="476"/>
      <c r="F166" s="474"/>
      <c r="I166" s="498"/>
    </row>
    <row r="167" s="497" customFormat="true" ht="21" hidden="false" customHeight="true" outlineLevel="0" collapsed="false">
      <c r="A167" s="474"/>
      <c r="B167" s="475"/>
      <c r="C167" s="476"/>
      <c r="D167" s="476"/>
      <c r="E167" s="476"/>
      <c r="F167" s="474"/>
      <c r="I167" s="498"/>
    </row>
    <row r="168" s="497" customFormat="true" ht="20.25" hidden="false" customHeight="true" outlineLevel="0" collapsed="false">
      <c r="A168" s="474"/>
      <c r="B168" s="475"/>
      <c r="C168" s="476"/>
      <c r="D168" s="476"/>
      <c r="E168" s="476"/>
      <c r="F168" s="474"/>
      <c r="I168" s="498"/>
    </row>
    <row r="169" s="497" customFormat="true" ht="20.25" hidden="false" customHeight="true" outlineLevel="0" collapsed="false">
      <c r="A169" s="474"/>
      <c r="B169" s="475"/>
      <c r="C169" s="476"/>
      <c r="D169" s="476"/>
      <c r="E169" s="476"/>
      <c r="F169" s="474"/>
      <c r="I169" s="498"/>
    </row>
    <row r="170" s="497" customFormat="true" ht="20.25" hidden="false" customHeight="true" outlineLevel="0" collapsed="false">
      <c r="A170" s="474"/>
      <c r="B170" s="475"/>
      <c r="C170" s="476"/>
      <c r="D170" s="476"/>
      <c r="E170" s="476"/>
      <c r="F170" s="474"/>
      <c r="I170" s="498"/>
    </row>
    <row r="171" s="497" customFormat="true" ht="20.25" hidden="false" customHeight="true" outlineLevel="0" collapsed="false">
      <c r="A171" s="474"/>
      <c r="B171" s="475"/>
      <c r="C171" s="476"/>
      <c r="D171" s="476"/>
      <c r="E171" s="476"/>
      <c r="F171" s="474"/>
      <c r="I171" s="498"/>
    </row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s="497" customFormat="true" ht="17.25" hidden="false" customHeight="true" outlineLevel="0" collapsed="false">
      <c r="A175" s="474"/>
      <c r="B175" s="475"/>
      <c r="C175" s="476"/>
      <c r="D175" s="476"/>
      <c r="E175" s="476"/>
      <c r="F175" s="474"/>
      <c r="I175" s="498"/>
    </row>
    <row r="176" s="497" customFormat="true" ht="27.75" hidden="false" customHeight="true" outlineLevel="0" collapsed="false">
      <c r="A176" s="474"/>
      <c r="B176" s="475"/>
      <c r="C176" s="476"/>
      <c r="D176" s="476"/>
      <c r="E176" s="476"/>
      <c r="F176" s="474"/>
      <c r="I176" s="498"/>
    </row>
    <row r="177" s="497" customFormat="true" ht="29.25" hidden="false" customHeight="true" outlineLevel="0" collapsed="false">
      <c r="A177" s="474"/>
      <c r="B177" s="475"/>
      <c r="C177" s="476"/>
      <c r="D177" s="476"/>
      <c r="E177" s="476"/>
      <c r="F177" s="474"/>
      <c r="I177" s="498"/>
    </row>
    <row r="178" s="497" customFormat="true" ht="18" hidden="false" customHeight="true" outlineLevel="0" collapsed="false">
      <c r="A178" s="474"/>
      <c r="B178" s="475"/>
      <c r="C178" s="476"/>
      <c r="D178" s="476"/>
      <c r="E178" s="476"/>
      <c r="F178" s="474"/>
      <c r="I178" s="498"/>
    </row>
    <row r="179" s="497" customFormat="true" ht="18" hidden="false" customHeight="true" outlineLevel="0" collapsed="false">
      <c r="A179" s="474"/>
      <c r="B179" s="475"/>
      <c r="C179" s="476"/>
      <c r="D179" s="476"/>
      <c r="E179" s="476"/>
      <c r="F179" s="474"/>
      <c r="I179" s="498"/>
    </row>
    <row r="180" s="497" customFormat="true" ht="21" hidden="false" customHeight="true" outlineLevel="0" collapsed="false">
      <c r="A180" s="474"/>
      <c r="B180" s="475"/>
      <c r="C180" s="476"/>
      <c r="D180" s="476"/>
      <c r="E180" s="476"/>
      <c r="F180" s="474"/>
      <c r="I180" s="498"/>
    </row>
    <row r="181" s="497" customFormat="true" ht="19.5" hidden="false" customHeight="true" outlineLevel="0" collapsed="false">
      <c r="A181" s="474"/>
      <c r="B181" s="475"/>
      <c r="C181" s="476"/>
      <c r="D181" s="476"/>
      <c r="E181" s="476"/>
      <c r="F181" s="474"/>
      <c r="I181" s="498"/>
    </row>
    <row r="182" s="497" customFormat="true" ht="18" hidden="false" customHeight="true" outlineLevel="0" collapsed="false">
      <c r="A182" s="474"/>
      <c r="B182" s="475"/>
      <c r="C182" s="476"/>
      <c r="D182" s="476"/>
      <c r="E182" s="476"/>
      <c r="F182" s="474"/>
      <c r="I182" s="498"/>
    </row>
    <row r="183" s="497" customFormat="true" ht="18" hidden="false" customHeight="true" outlineLevel="0" collapsed="false">
      <c r="A183" s="474"/>
      <c r="B183" s="475"/>
      <c r="C183" s="476"/>
      <c r="D183" s="476"/>
      <c r="E183" s="476"/>
      <c r="F183" s="474"/>
      <c r="I183" s="498"/>
    </row>
    <row r="184" s="497" customFormat="true" ht="19.5" hidden="false" customHeight="true" outlineLevel="0" collapsed="false">
      <c r="A184" s="474"/>
      <c r="B184" s="475"/>
      <c r="C184" s="476"/>
      <c r="D184" s="476"/>
      <c r="E184" s="476"/>
      <c r="F184" s="474"/>
      <c r="I184" s="498"/>
    </row>
    <row r="185" s="497" customFormat="true" ht="27" hidden="false" customHeight="true" outlineLevel="0" collapsed="false">
      <c r="A185" s="474"/>
      <c r="B185" s="475"/>
      <c r="C185" s="476"/>
      <c r="D185" s="476"/>
      <c r="E185" s="476"/>
      <c r="F185" s="474"/>
      <c r="I185" s="498"/>
    </row>
    <row r="186" s="497" customFormat="true" ht="17.25" hidden="false" customHeight="true" outlineLevel="0" collapsed="false">
      <c r="A186" s="474"/>
      <c r="B186" s="475"/>
      <c r="C186" s="476"/>
      <c r="D186" s="476"/>
      <c r="E186" s="476"/>
      <c r="F186" s="474"/>
      <c r="I186" s="498"/>
    </row>
    <row r="187" s="497" customFormat="true" ht="19.5" hidden="false" customHeight="true" outlineLevel="0" collapsed="false">
      <c r="A187" s="474"/>
      <c r="B187" s="475"/>
      <c r="C187" s="476"/>
      <c r="D187" s="476"/>
      <c r="E187" s="476"/>
      <c r="F187" s="474"/>
      <c r="I187" s="498"/>
    </row>
    <row r="188" s="497" customFormat="true" ht="17.25" hidden="false" customHeight="true" outlineLevel="0" collapsed="false">
      <c r="A188" s="474"/>
      <c r="B188" s="475"/>
      <c r="C188" s="476"/>
      <c r="D188" s="476"/>
      <c r="E188" s="476"/>
      <c r="F188" s="474"/>
      <c r="I188" s="498"/>
    </row>
    <row r="189" s="497" customFormat="true" ht="18" hidden="false" customHeight="true" outlineLevel="0" collapsed="false">
      <c r="A189" s="474"/>
      <c r="B189" s="475"/>
      <c r="C189" s="476"/>
      <c r="D189" s="476"/>
      <c r="E189" s="476"/>
      <c r="F189" s="474"/>
      <c r="I189" s="498"/>
    </row>
    <row r="190" s="497" customFormat="true" ht="25.5" hidden="false" customHeight="true" outlineLevel="0" collapsed="false">
      <c r="A190" s="474"/>
      <c r="B190" s="475"/>
      <c r="C190" s="476"/>
      <c r="D190" s="476"/>
      <c r="E190" s="476"/>
      <c r="F190" s="474"/>
      <c r="I190" s="498"/>
    </row>
    <row r="191" customFormat="false" ht="26.25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30.75" hidden="false" customHeight="true" outlineLevel="0" collapsed="false"/>
    <row r="196" customFormat="false" ht="26.25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33.95" hidden="false" customHeight="true" outlineLevel="0" collapsed="false"/>
    <row r="201" customFormat="false" ht="27" hidden="false" customHeight="true" outlineLevel="0" collapsed="false"/>
    <row r="202" customFormat="false" ht="27.75" hidden="false" customHeight="true" outlineLevel="0" collapsed="false"/>
    <row r="203" customFormat="false" ht="24.75" hidden="false" customHeight="true" outlineLevel="0" collapsed="false"/>
    <row r="204" customFormat="false" ht="24" hidden="false" customHeight="true" outlineLevel="0" collapsed="false"/>
    <row r="205" customFormat="false" ht="21.95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5.5"/>
    <col collapsed="false" customWidth="true" hidden="false" outlineLevel="0" max="3" min="3" style="476" width="4.62"/>
    <col collapsed="false" customWidth="true" hidden="false" outlineLevel="0" max="4" min="4" style="476" width="4.99"/>
    <col collapsed="false" customWidth="true" hidden="false" outlineLevel="0" max="5" min="5" style="476" width="5.11"/>
    <col collapsed="false" customWidth="true" hidden="false" outlineLevel="0" max="6" min="6" style="474" width="5.5"/>
    <col collapsed="false" customWidth="true" hidden="false" outlineLevel="0" max="30" min="7" style="477" width="8.99"/>
    <col collapsed="false" customWidth="false" hidden="false" outlineLevel="0" max="257" min="31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</row>
    <row r="5" s="497" customFormat="true" ht="20.1" hidden="false" customHeight="true" outlineLevel="0" collapsed="false">
      <c r="A5" s="492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H5" s="498"/>
    </row>
    <row r="6" s="497" customFormat="true" ht="20.1" hidden="false" customHeight="true" outlineLevel="0" collapsed="false">
      <c r="A6" s="524" t="n">
        <v>18</v>
      </c>
      <c r="B6" s="500" t="s">
        <v>272</v>
      </c>
      <c r="C6" s="525" t="n">
        <v>337.309344</v>
      </c>
      <c r="D6" s="526" t="n">
        <v>1437.920831</v>
      </c>
      <c r="E6" s="527" t="n">
        <v>2144.282289</v>
      </c>
      <c r="F6" s="528" t="n">
        <v>-32.9416262785725</v>
      </c>
      <c r="H6" s="498"/>
    </row>
    <row r="7" s="497" customFormat="true" ht="20.1" hidden="false" customHeight="true" outlineLevel="0" collapsed="false">
      <c r="A7" s="506" t="n">
        <v>19</v>
      </c>
      <c r="B7" s="507" t="s">
        <v>266</v>
      </c>
      <c r="C7" s="529" t="n">
        <v>81.790184</v>
      </c>
      <c r="D7" s="530" t="n">
        <v>1537.065152</v>
      </c>
      <c r="E7" s="531" t="n">
        <v>1420.439662</v>
      </c>
      <c r="F7" s="510" t="n">
        <v>8.21052052543995</v>
      </c>
      <c r="H7" s="477"/>
    </row>
    <row r="8" s="497" customFormat="true" ht="26.1" hidden="false" customHeight="true" outlineLevel="0" collapsed="false">
      <c r="A8" s="524" t="n">
        <v>20</v>
      </c>
      <c r="B8" s="500" t="s">
        <v>274</v>
      </c>
      <c r="C8" s="525" t="n">
        <v>330.00693</v>
      </c>
      <c r="D8" s="526" t="n">
        <v>1436.801094</v>
      </c>
      <c r="E8" s="532" t="n">
        <v>1920.994699</v>
      </c>
      <c r="F8" s="504" t="n">
        <v>-25.2053587265001</v>
      </c>
    </row>
    <row r="9" s="497" customFormat="true" ht="21.95" hidden="false" customHeight="true" outlineLevel="0" collapsed="false">
      <c r="A9" s="506" t="n">
        <v>21</v>
      </c>
      <c r="B9" s="507" t="s">
        <v>254</v>
      </c>
      <c r="C9" s="529" t="n">
        <v>317.174451</v>
      </c>
      <c r="D9" s="530" t="n">
        <v>2065.157581</v>
      </c>
      <c r="E9" s="531" t="n">
        <v>1891.959506</v>
      </c>
      <c r="F9" s="533" t="n">
        <v>9.15442822379307</v>
      </c>
    </row>
    <row r="10" customFormat="false" ht="20.1" hidden="false" customHeight="true" outlineLevel="0" collapsed="false">
      <c r="A10" s="524" t="n">
        <v>22</v>
      </c>
      <c r="B10" s="500" t="s">
        <v>240</v>
      </c>
      <c r="C10" s="525" t="n">
        <v>1362.536028</v>
      </c>
      <c r="D10" s="526" t="n">
        <v>4083.263692</v>
      </c>
      <c r="E10" s="532" t="n">
        <v>1488.56352</v>
      </c>
      <c r="F10" s="528" t="n">
        <v>174.308999054337</v>
      </c>
    </row>
    <row r="11" customFormat="false" ht="20.1" hidden="false" customHeight="true" outlineLevel="0" collapsed="false">
      <c r="A11" s="506" t="n">
        <v>23</v>
      </c>
      <c r="B11" s="507" t="s">
        <v>312</v>
      </c>
      <c r="C11" s="529" t="n">
        <v>33.080023</v>
      </c>
      <c r="D11" s="530" t="n">
        <v>648.767209</v>
      </c>
      <c r="E11" s="531" t="n">
        <v>1599.707585</v>
      </c>
      <c r="F11" s="533" t="n">
        <v>-59.4446375648084</v>
      </c>
    </row>
    <row r="12" customFormat="false" ht="20.1" hidden="false" customHeight="true" outlineLevel="0" collapsed="false">
      <c r="A12" s="524" t="n">
        <v>24</v>
      </c>
      <c r="B12" s="500" t="s">
        <v>313</v>
      </c>
      <c r="C12" s="525" t="n">
        <v>104.756868</v>
      </c>
      <c r="D12" s="526" t="n">
        <v>733.507071</v>
      </c>
      <c r="E12" s="532" t="n">
        <v>1396.571312</v>
      </c>
      <c r="F12" s="528" t="n">
        <v>-47.4780081262331</v>
      </c>
    </row>
    <row r="13" customFormat="false" ht="20.1" hidden="false" customHeight="true" outlineLevel="0" collapsed="false">
      <c r="A13" s="506" t="n">
        <v>25</v>
      </c>
      <c r="B13" s="507" t="s">
        <v>286</v>
      </c>
      <c r="C13" s="529" t="n">
        <v>131.882197</v>
      </c>
      <c r="D13" s="531" t="n">
        <v>931.263729</v>
      </c>
      <c r="E13" s="531" t="n">
        <v>1084.430228</v>
      </c>
      <c r="F13" s="533" t="n">
        <v>-14.1241451082088</v>
      </c>
    </row>
    <row r="14" customFormat="false" ht="20.1" hidden="false" customHeight="true" outlineLevel="0" collapsed="false">
      <c r="A14" s="499" t="n">
        <v>26</v>
      </c>
      <c r="B14" s="500" t="s">
        <v>314</v>
      </c>
      <c r="C14" s="525" t="n">
        <v>279.013628</v>
      </c>
      <c r="D14" s="526" t="n">
        <v>631.357295</v>
      </c>
      <c r="E14" s="532" t="n">
        <v>1239.870173</v>
      </c>
      <c r="F14" s="528" t="n">
        <v>-49.0787576998999</v>
      </c>
    </row>
    <row r="15" customFormat="false" ht="20.1" hidden="false" customHeight="true" outlineLevel="0" collapsed="false">
      <c r="A15" s="506" t="n">
        <v>27</v>
      </c>
      <c r="B15" s="507" t="s">
        <v>250</v>
      </c>
      <c r="C15" s="529" t="n">
        <v>271.909782</v>
      </c>
      <c r="D15" s="530" t="n">
        <v>2237.01932</v>
      </c>
      <c r="E15" s="530" t="n">
        <v>972.382978</v>
      </c>
      <c r="F15" s="533" t="n">
        <v>130.055376391009</v>
      </c>
    </row>
    <row r="16" customFormat="false" ht="20.1" hidden="false" customHeight="true" outlineLevel="0" collapsed="false">
      <c r="A16" s="499" t="n">
        <v>28</v>
      </c>
      <c r="B16" s="500" t="s">
        <v>292</v>
      </c>
      <c r="C16" s="525" t="n">
        <v>140.613988</v>
      </c>
      <c r="D16" s="526" t="n">
        <v>828.400415</v>
      </c>
      <c r="E16" s="532" t="n">
        <v>1078.267693</v>
      </c>
      <c r="F16" s="528" t="n">
        <v>-23.1730283325849</v>
      </c>
    </row>
    <row r="17" customFormat="false" ht="20.1" hidden="false" customHeight="true" outlineLevel="0" collapsed="false">
      <c r="A17" s="506" t="n">
        <v>29</v>
      </c>
      <c r="B17" s="507" t="s">
        <v>270</v>
      </c>
      <c r="C17" s="529" t="n">
        <v>102.013715</v>
      </c>
      <c r="D17" s="530" t="n">
        <v>1530.574069</v>
      </c>
      <c r="E17" s="531" t="n">
        <v>1333.782258</v>
      </c>
      <c r="F17" s="533" t="n">
        <v>14.7544181083266</v>
      </c>
    </row>
    <row r="18" customFormat="false" ht="18.95" hidden="false" customHeight="true" outlineLevel="0" collapsed="false">
      <c r="A18" s="524" t="n">
        <v>30</v>
      </c>
      <c r="B18" s="500" t="s">
        <v>264</v>
      </c>
      <c r="C18" s="525" t="n">
        <v>68.465775</v>
      </c>
      <c r="D18" s="526" t="n">
        <v>1739.487488</v>
      </c>
      <c r="E18" s="527" t="n">
        <v>952.964451</v>
      </c>
      <c r="F18" s="528" t="n">
        <v>82.5343522703975</v>
      </c>
    </row>
    <row r="19" customFormat="false" ht="19.5" hidden="false" customHeight="true" outlineLevel="0" collapsed="false">
      <c r="A19" s="506" t="n">
        <v>31</v>
      </c>
      <c r="B19" s="507" t="s">
        <v>248</v>
      </c>
      <c r="C19" s="529" t="n">
        <v>61.431687</v>
      </c>
      <c r="D19" s="530" t="n">
        <v>2914.392225</v>
      </c>
      <c r="E19" s="531" t="n">
        <v>980.658596</v>
      </c>
      <c r="F19" s="533" t="n">
        <v>197.187240991665</v>
      </c>
    </row>
    <row r="20" customFormat="false" ht="18" hidden="false" customHeight="true" outlineLevel="0" collapsed="false">
      <c r="A20" s="524" t="n">
        <v>32</v>
      </c>
      <c r="B20" s="500" t="s">
        <v>315</v>
      </c>
      <c r="C20" s="525" t="n">
        <v>105.681832</v>
      </c>
      <c r="D20" s="526" t="n">
        <v>599.57387</v>
      </c>
      <c r="E20" s="527" t="n">
        <v>929.631154</v>
      </c>
      <c r="F20" s="528" t="n">
        <v>-35.5041117737756</v>
      </c>
    </row>
    <row r="21" customFormat="false" ht="17.1" hidden="false" customHeight="true" outlineLevel="0" collapsed="false">
      <c r="A21" s="506" t="n">
        <v>33</v>
      </c>
      <c r="B21" s="507" t="s">
        <v>316</v>
      </c>
      <c r="C21" s="529" t="n">
        <v>50.283208</v>
      </c>
      <c r="D21" s="530" t="n">
        <v>657.423688</v>
      </c>
      <c r="E21" s="531" t="n">
        <v>857.923118</v>
      </c>
      <c r="F21" s="533" t="n">
        <v>-23.370326057585</v>
      </c>
    </row>
    <row r="22" s="497" customFormat="true" ht="26.1" hidden="false" customHeight="true" outlineLevel="0" collapsed="false">
      <c r="A22" s="534" t="n">
        <v>34</v>
      </c>
      <c r="B22" s="518" t="s">
        <v>284</v>
      </c>
      <c r="C22" s="535" t="n">
        <v>0.0448</v>
      </c>
      <c r="D22" s="536" t="n">
        <v>1085.95243</v>
      </c>
      <c r="E22" s="537" t="n">
        <v>885.130272</v>
      </c>
      <c r="F22" s="538" t="n">
        <v>22.6884295287101</v>
      </c>
      <c r="H22" s="498"/>
    </row>
    <row r="23" customFormat="false" ht="29.1" hidden="false" customHeight="true" outlineLevel="0" collapsed="false">
      <c r="A23" s="539" t="s">
        <v>317</v>
      </c>
      <c r="B23" s="539"/>
      <c r="C23" s="539"/>
      <c r="D23" s="539"/>
      <c r="E23" s="539"/>
      <c r="F23" s="539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75"/>
    <col collapsed="false" customWidth="true" hidden="false" outlineLevel="0" max="4" min="4" style="476" width="5.5"/>
    <col collapsed="false" customWidth="true" hidden="false" outlineLevel="0" max="5" min="5" style="476" width="4.99"/>
    <col collapsed="false" customWidth="true" hidden="false" outlineLevel="0" max="6" min="6" style="474" width="4.99"/>
    <col collapsed="false" customWidth="true" hidden="false" outlineLevel="0" max="7" min="7" style="477" width="18.75"/>
    <col collapsed="false" customWidth="true" hidden="false" outlineLevel="0" max="31" min="8" style="477" width="8.99"/>
    <col collapsed="false" customWidth="false" hidden="false" outlineLevel="0" max="257" min="32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  <c r="G3" s="490"/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  <c r="G4" s="490"/>
    </row>
    <row r="5" s="497" customFormat="true" ht="17.85" hidden="false" customHeight="true" outlineLevel="0" collapsed="false">
      <c r="A5" s="492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I5" s="498"/>
    </row>
    <row r="6" s="497" customFormat="true" ht="17.85" hidden="false" customHeight="true" outlineLevel="0" collapsed="false">
      <c r="A6" s="499" t="n">
        <v>35</v>
      </c>
      <c r="B6" s="500" t="s">
        <v>290</v>
      </c>
      <c r="C6" s="501" t="n">
        <v>124.486916</v>
      </c>
      <c r="D6" s="502" t="n">
        <v>863.650993</v>
      </c>
      <c r="E6" s="515" t="n">
        <v>677.828325</v>
      </c>
      <c r="F6" s="504" t="n">
        <v>27.4144147044903</v>
      </c>
      <c r="I6" s="498"/>
    </row>
    <row r="7" s="497" customFormat="true" ht="17.85" hidden="false" customHeight="true" outlineLevel="0" collapsed="false">
      <c r="A7" s="506" t="n">
        <v>36</v>
      </c>
      <c r="B7" s="507" t="s">
        <v>318</v>
      </c>
      <c r="C7" s="508" t="n">
        <v>102.406355</v>
      </c>
      <c r="D7" s="509" t="n">
        <v>432.913641</v>
      </c>
      <c r="E7" s="514" t="n">
        <v>770.798473</v>
      </c>
      <c r="F7" s="510" t="n">
        <v>-43.8356903698744</v>
      </c>
      <c r="I7" s="498"/>
    </row>
    <row r="8" customFormat="false" ht="24.95" hidden="false" customHeight="true" outlineLevel="0" collapsed="false">
      <c r="A8" s="499" t="n">
        <v>37</v>
      </c>
      <c r="B8" s="500" t="s">
        <v>319</v>
      </c>
      <c r="C8" s="501" t="n">
        <v>0</v>
      </c>
      <c r="D8" s="502" t="n">
        <v>1.101006</v>
      </c>
      <c r="E8" s="515" t="n">
        <v>655.306879</v>
      </c>
      <c r="F8" s="504" t="n">
        <v>-99.831986198332</v>
      </c>
    </row>
    <row r="9" customFormat="false" ht="26.1" hidden="false" customHeight="true" outlineLevel="0" collapsed="false">
      <c r="A9" s="506" t="n">
        <v>38</v>
      </c>
      <c r="B9" s="507" t="s">
        <v>320</v>
      </c>
      <c r="C9" s="508" t="n">
        <v>4.621021</v>
      </c>
      <c r="D9" s="509" t="n">
        <v>42.659428</v>
      </c>
      <c r="E9" s="514" t="n">
        <v>786.855315</v>
      </c>
      <c r="F9" s="510" t="n">
        <v>-94.5784914727303</v>
      </c>
    </row>
    <row r="10" customFormat="false" ht="17.1" hidden="false" customHeight="true" outlineLevel="0" collapsed="false">
      <c r="A10" s="499" t="n">
        <v>39</v>
      </c>
      <c r="B10" s="500" t="s">
        <v>321</v>
      </c>
      <c r="C10" s="501" t="n">
        <v>43.33545</v>
      </c>
      <c r="D10" s="502" t="n">
        <v>461.459542</v>
      </c>
      <c r="E10" s="515" t="n">
        <v>684.144272</v>
      </c>
      <c r="F10" s="504" t="n">
        <v>-32.5493816310136</v>
      </c>
    </row>
    <row r="11" customFormat="false" ht="17.1" hidden="false" customHeight="true" outlineLevel="0" collapsed="false">
      <c r="A11" s="506" t="n">
        <v>40</v>
      </c>
      <c r="B11" s="507" t="s">
        <v>322</v>
      </c>
      <c r="C11" s="508" t="n">
        <v>23.415163</v>
      </c>
      <c r="D11" s="509" t="n">
        <v>341.969113</v>
      </c>
      <c r="E11" s="514" t="n">
        <v>743.991735</v>
      </c>
      <c r="F11" s="510" t="n">
        <v>-54.0358989337429</v>
      </c>
    </row>
    <row r="12" customFormat="false" ht="18" hidden="false" customHeight="true" outlineLevel="0" collapsed="false">
      <c r="A12" s="499" t="n">
        <v>41</v>
      </c>
      <c r="B12" s="500" t="s">
        <v>323</v>
      </c>
      <c r="C12" s="501" t="n">
        <v>166.956547</v>
      </c>
      <c r="D12" s="502" t="n">
        <v>449.937976</v>
      </c>
      <c r="E12" s="515" t="n">
        <v>1131.819989</v>
      </c>
      <c r="F12" s="504" t="n">
        <v>-60.2465073622233</v>
      </c>
    </row>
    <row r="13" customFormat="false" ht="17.1" hidden="false" customHeight="true" outlineLevel="0" collapsed="false">
      <c r="A13" s="506" t="n">
        <v>42</v>
      </c>
      <c r="B13" s="507" t="s">
        <v>278</v>
      </c>
      <c r="C13" s="508" t="n">
        <v>884.791043</v>
      </c>
      <c r="D13" s="509" t="n">
        <v>1365.663769</v>
      </c>
      <c r="E13" s="514" t="n">
        <v>663.919697</v>
      </c>
      <c r="F13" s="510" t="n">
        <v>105.697131019145</v>
      </c>
    </row>
    <row r="14" customFormat="false" ht="17.1" hidden="false" customHeight="true" outlineLevel="0" collapsed="false">
      <c r="A14" s="499" t="n">
        <v>43</v>
      </c>
      <c r="B14" s="500" t="s">
        <v>324</v>
      </c>
      <c r="C14" s="501" t="n">
        <v>254.776111</v>
      </c>
      <c r="D14" s="502" t="n">
        <v>552.200276</v>
      </c>
      <c r="E14" s="515" t="n">
        <v>593.318666</v>
      </c>
      <c r="F14" s="504" t="n">
        <v>-6.93023704735424</v>
      </c>
    </row>
    <row r="15" customFormat="false" ht="18" hidden="false" customHeight="true" outlineLevel="0" collapsed="false">
      <c r="A15" s="506" t="n">
        <v>44</v>
      </c>
      <c r="B15" s="507" t="s">
        <v>294</v>
      </c>
      <c r="C15" s="508" t="n">
        <v>177.464578</v>
      </c>
      <c r="D15" s="509" t="n">
        <v>824.998876</v>
      </c>
      <c r="E15" s="514" t="n">
        <v>564.551658</v>
      </c>
      <c r="F15" s="510" t="n">
        <v>46.1334608284863</v>
      </c>
    </row>
    <row r="16" customFormat="false" ht="17.85" hidden="false" customHeight="true" outlineLevel="0" collapsed="false">
      <c r="A16" s="499" t="n">
        <v>45</v>
      </c>
      <c r="B16" s="500" t="s">
        <v>325</v>
      </c>
      <c r="C16" s="501" t="n">
        <v>54.283423</v>
      </c>
      <c r="D16" s="502" t="n">
        <v>308.59629</v>
      </c>
      <c r="E16" s="515" t="n">
        <v>555.92764</v>
      </c>
      <c r="F16" s="504" t="n">
        <v>-44.4898458367711</v>
      </c>
    </row>
    <row r="17" customFormat="false" ht="27" hidden="false" customHeight="true" outlineLevel="0" collapsed="false">
      <c r="A17" s="506" t="n">
        <v>46</v>
      </c>
      <c r="B17" s="507" t="s">
        <v>326</v>
      </c>
      <c r="C17" s="508" t="n">
        <v>169.241252</v>
      </c>
      <c r="D17" s="509" t="n">
        <v>607.331764</v>
      </c>
      <c r="E17" s="514" t="n">
        <v>634.535483</v>
      </c>
      <c r="F17" s="510" t="n">
        <v>-4.28718641097648</v>
      </c>
    </row>
    <row r="18" customFormat="false" ht="17.85" hidden="false" customHeight="true" outlineLevel="0" collapsed="false">
      <c r="A18" s="499" t="n">
        <v>47</v>
      </c>
      <c r="B18" s="500" t="s">
        <v>327</v>
      </c>
      <c r="C18" s="501" t="n">
        <v>88.55595</v>
      </c>
      <c r="D18" s="502" t="n">
        <v>761.298674</v>
      </c>
      <c r="E18" s="503" t="n">
        <v>487.440073</v>
      </c>
      <c r="F18" s="504" t="n">
        <v>56.1830297034278</v>
      </c>
    </row>
    <row r="19" customFormat="false" ht="23.1" hidden="false" customHeight="true" outlineLevel="0" collapsed="false">
      <c r="A19" s="506" t="n">
        <v>48</v>
      </c>
      <c r="B19" s="507" t="s">
        <v>328</v>
      </c>
      <c r="C19" s="508" t="n">
        <v>63.239665</v>
      </c>
      <c r="D19" s="509" t="n">
        <v>553.05152</v>
      </c>
      <c r="E19" s="514" t="n">
        <v>507.838805</v>
      </c>
      <c r="F19" s="510" t="n">
        <v>8.90296577474028</v>
      </c>
    </row>
    <row r="20" customFormat="false" ht="17.85" hidden="false" customHeight="true" outlineLevel="0" collapsed="false">
      <c r="A20" s="499" t="n">
        <v>49</v>
      </c>
      <c r="B20" s="500" t="s">
        <v>329</v>
      </c>
      <c r="C20" s="501" t="n">
        <v>0.105</v>
      </c>
      <c r="D20" s="502" t="n">
        <v>161.088661</v>
      </c>
      <c r="E20" s="503" t="n">
        <v>555.670149</v>
      </c>
      <c r="F20" s="504" t="n">
        <v>-71.0100207308419</v>
      </c>
    </row>
    <row r="21" customFormat="false" ht="17.1" hidden="false" customHeight="true" outlineLevel="0" collapsed="false">
      <c r="A21" s="506" t="n">
        <v>50</v>
      </c>
      <c r="B21" s="507" t="s">
        <v>280</v>
      </c>
      <c r="C21" s="508" t="n">
        <v>133.000733</v>
      </c>
      <c r="D21" s="509" t="n">
        <v>1273.699204</v>
      </c>
      <c r="E21" s="514" t="n">
        <v>465.727249</v>
      </c>
      <c r="F21" s="510" t="n">
        <v>173.486081549847</v>
      </c>
    </row>
    <row r="22" s="497" customFormat="true" ht="26.1" hidden="false" customHeight="true" outlineLevel="0" collapsed="false">
      <c r="A22" s="534" t="n">
        <v>51</v>
      </c>
      <c r="B22" s="518" t="s">
        <v>330</v>
      </c>
      <c r="C22" s="519" t="n">
        <v>85.360311</v>
      </c>
      <c r="D22" s="520" t="n">
        <v>419.808047</v>
      </c>
      <c r="E22" s="540" t="n">
        <v>476.430571</v>
      </c>
      <c r="F22" s="522" t="n">
        <v>-11.8847377659147</v>
      </c>
      <c r="I22" s="498"/>
    </row>
    <row r="23" customFormat="false" ht="29.1" hidden="false" customHeight="true" outlineLevel="0" collapsed="false">
      <c r="A23" s="523" t="s">
        <v>331</v>
      </c>
      <c r="B23" s="523"/>
      <c r="C23" s="523"/>
      <c r="D23" s="523"/>
      <c r="E23" s="523"/>
      <c r="F23" s="523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75"/>
    <col collapsed="false" customWidth="true" hidden="false" outlineLevel="0" max="4" min="4" style="476" width="5.24"/>
    <col collapsed="false" customWidth="true" hidden="false" outlineLevel="0" max="5" min="5" style="476" width="4.99"/>
    <col collapsed="false" customWidth="true" hidden="false" outlineLevel="0" max="6" min="6" style="474" width="4.99"/>
    <col collapsed="false" customWidth="true" hidden="false" outlineLevel="0" max="30" min="7" style="477" width="8.99"/>
    <col collapsed="false" customWidth="false" hidden="false" outlineLevel="0" max="257" min="31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</row>
    <row r="5" s="497" customFormat="true" ht="18" hidden="false" customHeight="true" outlineLevel="0" collapsed="false">
      <c r="A5" s="541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H5" s="498"/>
    </row>
    <row r="6" s="497" customFormat="true" ht="17.1" hidden="false" customHeight="true" outlineLevel="0" collapsed="false">
      <c r="A6" s="499" t="n">
        <v>52</v>
      </c>
      <c r="B6" s="500" t="s">
        <v>332</v>
      </c>
      <c r="C6" s="501" t="n">
        <v>76.970114</v>
      </c>
      <c r="D6" s="502" t="n">
        <v>398.952864</v>
      </c>
      <c r="E6" s="503" t="n">
        <v>460.594502</v>
      </c>
      <c r="F6" s="504" t="n">
        <v>-13.3830598785567</v>
      </c>
      <c r="H6" s="498"/>
    </row>
    <row r="7" s="497" customFormat="true" ht="17.1" hidden="false" customHeight="true" outlineLevel="0" collapsed="false">
      <c r="A7" s="506" t="n">
        <v>53</v>
      </c>
      <c r="B7" s="507" t="s">
        <v>256</v>
      </c>
      <c r="C7" s="508" t="n">
        <v>45.361781</v>
      </c>
      <c r="D7" s="514" t="n">
        <v>2050.376244</v>
      </c>
      <c r="E7" s="514" t="n">
        <v>444.707653</v>
      </c>
      <c r="F7" s="510" t="n">
        <v>361.061605341881</v>
      </c>
      <c r="H7" s="498"/>
    </row>
    <row r="8" s="497" customFormat="true" ht="17.1" hidden="false" customHeight="true" outlineLevel="0" collapsed="false">
      <c r="A8" s="499" t="n">
        <v>54</v>
      </c>
      <c r="B8" s="500" t="s">
        <v>333</v>
      </c>
      <c r="C8" s="501" t="n">
        <v>73.352368</v>
      </c>
      <c r="D8" s="502" t="n">
        <v>194.531032</v>
      </c>
      <c r="E8" s="503" t="n">
        <v>402.730334</v>
      </c>
      <c r="F8" s="504" t="n">
        <v>-51.6969506448948</v>
      </c>
      <c r="H8" s="498"/>
    </row>
    <row r="9" s="497" customFormat="true" ht="15" hidden="false" customHeight="true" outlineLevel="0" collapsed="false">
      <c r="A9" s="506" t="n">
        <v>55</v>
      </c>
      <c r="B9" s="507" t="s">
        <v>334</v>
      </c>
      <c r="C9" s="508" t="n">
        <v>15.067166</v>
      </c>
      <c r="D9" s="509" t="n">
        <v>124.194635</v>
      </c>
      <c r="E9" s="509" t="n">
        <v>358.482038</v>
      </c>
      <c r="F9" s="510" t="n">
        <v>-65.3554092436843</v>
      </c>
      <c r="H9" s="498"/>
    </row>
    <row r="10" customFormat="false" ht="26.1" hidden="false" customHeight="true" outlineLevel="0" collapsed="false">
      <c r="A10" s="499" t="n">
        <v>56</v>
      </c>
      <c r="B10" s="500" t="s">
        <v>335</v>
      </c>
      <c r="C10" s="501" t="n">
        <v>9.126347</v>
      </c>
      <c r="D10" s="502" t="n">
        <v>216.711448</v>
      </c>
      <c r="E10" s="503" t="n">
        <v>422.077199</v>
      </c>
      <c r="F10" s="504" t="n">
        <v>-48.6559689759503</v>
      </c>
    </row>
    <row r="11" customFormat="false" ht="16.5" hidden="false" customHeight="true" outlineLevel="0" collapsed="false">
      <c r="A11" s="506" t="n">
        <v>57</v>
      </c>
      <c r="B11" s="507" t="s">
        <v>336</v>
      </c>
      <c r="C11" s="508" t="n">
        <v>42.487285</v>
      </c>
      <c r="D11" s="509" t="n">
        <v>755.6854</v>
      </c>
      <c r="E11" s="514" t="n">
        <v>298.228862</v>
      </c>
      <c r="F11" s="510" t="n">
        <v>153.391102032237</v>
      </c>
    </row>
    <row r="12" customFormat="false" ht="17.1" hidden="false" customHeight="true" outlineLevel="0" collapsed="false">
      <c r="A12" s="499" t="n">
        <v>58</v>
      </c>
      <c r="B12" s="500" t="s">
        <v>337</v>
      </c>
      <c r="C12" s="501" t="n">
        <v>58.978998</v>
      </c>
      <c r="D12" s="502" t="n">
        <v>398.688259</v>
      </c>
      <c r="E12" s="515" t="n">
        <v>363.570579</v>
      </c>
      <c r="F12" s="504" t="n">
        <v>9.65910940774996</v>
      </c>
    </row>
    <row r="13" customFormat="false" ht="17.1" hidden="false" customHeight="true" outlineLevel="0" collapsed="false">
      <c r="A13" s="506" t="n">
        <v>59</v>
      </c>
      <c r="B13" s="507" t="s">
        <v>338</v>
      </c>
      <c r="C13" s="508" t="n">
        <v>32.787844</v>
      </c>
      <c r="D13" s="509" t="n">
        <v>325.157381</v>
      </c>
      <c r="E13" s="514" t="n">
        <v>413.296189</v>
      </c>
      <c r="F13" s="510" t="n">
        <v>-21.3258216131289</v>
      </c>
    </row>
    <row r="14" customFormat="false" ht="16.5" hidden="false" customHeight="true" outlineLevel="0" collapsed="false">
      <c r="A14" s="499" t="n">
        <v>60</v>
      </c>
      <c r="B14" s="500" t="s">
        <v>339</v>
      </c>
      <c r="C14" s="501" t="n">
        <v>57.511755</v>
      </c>
      <c r="D14" s="502" t="n">
        <v>785.481302</v>
      </c>
      <c r="E14" s="515" t="n">
        <v>390.725855</v>
      </c>
      <c r="F14" s="504" t="n">
        <v>101.031309279495</v>
      </c>
    </row>
    <row r="15" customFormat="false" ht="24" hidden="false" customHeight="true" outlineLevel="0" collapsed="false">
      <c r="A15" s="506" t="n">
        <v>61</v>
      </c>
      <c r="B15" s="507" t="s">
        <v>340</v>
      </c>
      <c r="C15" s="508" t="n">
        <v>81.821286</v>
      </c>
      <c r="D15" s="509" t="n">
        <v>336.226653</v>
      </c>
      <c r="E15" s="514" t="n">
        <v>281.791663</v>
      </c>
      <c r="F15" s="510" t="n">
        <v>19.3174593671353</v>
      </c>
    </row>
    <row r="16" customFormat="false" ht="16.5" hidden="false" customHeight="true" outlineLevel="0" collapsed="false">
      <c r="A16" s="499" t="n">
        <v>62</v>
      </c>
      <c r="B16" s="500" t="s">
        <v>341</v>
      </c>
      <c r="C16" s="501" t="n">
        <v>12.230902</v>
      </c>
      <c r="D16" s="502" t="n">
        <v>276.467399</v>
      </c>
      <c r="E16" s="515" t="n">
        <v>433.80568</v>
      </c>
      <c r="F16" s="504" t="n">
        <v>-36.2692994245718</v>
      </c>
    </row>
    <row r="17" customFormat="false" ht="17.1" hidden="false" customHeight="true" outlineLevel="0" collapsed="false">
      <c r="A17" s="506" t="n">
        <v>63</v>
      </c>
      <c r="B17" s="507" t="s">
        <v>342</v>
      </c>
      <c r="C17" s="508" t="n">
        <v>79.971771</v>
      </c>
      <c r="D17" s="509" t="n">
        <v>429.417484</v>
      </c>
      <c r="E17" s="514" t="n">
        <v>411.763617</v>
      </c>
      <c r="F17" s="510" t="n">
        <v>4.28737903766762</v>
      </c>
    </row>
    <row r="18" customFormat="false" ht="17.1" hidden="false" customHeight="true" outlineLevel="0" collapsed="false">
      <c r="A18" s="499" t="n">
        <v>64</v>
      </c>
      <c r="B18" s="500" t="s">
        <v>262</v>
      </c>
      <c r="C18" s="501" t="n">
        <v>2.064282</v>
      </c>
      <c r="D18" s="502" t="n">
        <v>1817.732063</v>
      </c>
      <c r="E18" s="515" t="n">
        <v>425.993754</v>
      </c>
      <c r="F18" s="504" t="n">
        <v>326.703923691801</v>
      </c>
    </row>
    <row r="19" customFormat="false" ht="17.1" hidden="false" customHeight="true" outlineLevel="0" collapsed="false">
      <c r="A19" s="506" t="n">
        <v>65</v>
      </c>
      <c r="B19" s="507" t="s">
        <v>343</v>
      </c>
      <c r="C19" s="508" t="n">
        <v>35.05332</v>
      </c>
      <c r="D19" s="509" t="n">
        <v>96.056386</v>
      </c>
      <c r="E19" s="514" t="n">
        <v>391.932124</v>
      </c>
      <c r="F19" s="510" t="n">
        <v>-75.4915761893506</v>
      </c>
    </row>
    <row r="20" customFormat="false" ht="17.1" hidden="false" customHeight="true" outlineLevel="0" collapsed="false">
      <c r="A20" s="499" t="n">
        <v>66</v>
      </c>
      <c r="B20" s="500" t="s">
        <v>344</v>
      </c>
      <c r="C20" s="501" t="n">
        <v>116.448676</v>
      </c>
      <c r="D20" s="502" t="n">
        <v>446.87597</v>
      </c>
      <c r="E20" s="515" t="n">
        <v>359.170459</v>
      </c>
      <c r="F20" s="504" t="n">
        <v>24.418909963862</v>
      </c>
    </row>
    <row r="21" customFormat="false" ht="18" hidden="false" customHeight="true" outlineLevel="0" collapsed="false">
      <c r="A21" s="506" t="n">
        <v>67</v>
      </c>
      <c r="B21" s="507" t="s">
        <v>345</v>
      </c>
      <c r="C21" s="508" t="n">
        <v>16.847721</v>
      </c>
      <c r="D21" s="509" t="n">
        <v>284.01821</v>
      </c>
      <c r="E21" s="514" t="n">
        <v>304.208273</v>
      </c>
      <c r="F21" s="510" t="n">
        <v>-6.63692108070973</v>
      </c>
    </row>
    <row r="22" s="497" customFormat="true" ht="17.1" hidden="false" customHeight="true" outlineLevel="0" collapsed="false">
      <c r="A22" s="517" t="n">
        <v>68</v>
      </c>
      <c r="B22" s="518" t="s">
        <v>346</v>
      </c>
      <c r="C22" s="519" t="n">
        <v>31.945092</v>
      </c>
      <c r="D22" s="520" t="n">
        <v>268.458373</v>
      </c>
      <c r="E22" s="521" t="n">
        <v>318.643625</v>
      </c>
      <c r="F22" s="522" t="n">
        <v>-15.7496488435945</v>
      </c>
      <c r="H22" s="498"/>
    </row>
    <row r="23" customFormat="false" ht="29.1" hidden="false" customHeight="true" outlineLevel="0" collapsed="false">
      <c r="A23" s="539" t="s">
        <v>347</v>
      </c>
      <c r="B23" s="539"/>
      <c r="C23" s="539"/>
      <c r="D23" s="539"/>
      <c r="E23" s="539"/>
      <c r="F23" s="539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75"/>
    <col collapsed="false" customWidth="true" hidden="false" outlineLevel="0" max="4" min="4" style="476" width="5.24"/>
    <col collapsed="false" customWidth="true" hidden="false" outlineLevel="0" max="5" min="5" style="476" width="4.99"/>
    <col collapsed="false" customWidth="true" hidden="false" outlineLevel="0" max="6" min="6" style="474" width="4.99"/>
    <col collapsed="false" customWidth="true" hidden="false" outlineLevel="0" max="7" min="7" style="477" width="18.75"/>
    <col collapsed="false" customWidth="true" hidden="false" outlineLevel="0" max="31" min="8" style="477" width="8.99"/>
    <col collapsed="false" customWidth="false" hidden="false" outlineLevel="0" max="257" min="32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  <c r="G3" s="490"/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  <c r="G4" s="490"/>
    </row>
    <row r="5" s="497" customFormat="true" ht="18" hidden="false" customHeight="true" outlineLevel="0" collapsed="false">
      <c r="A5" s="492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I5" s="498"/>
    </row>
    <row r="6" s="497" customFormat="true" ht="18" hidden="false" customHeight="true" outlineLevel="0" collapsed="false">
      <c r="A6" s="499" t="n">
        <v>69</v>
      </c>
      <c r="B6" s="500" t="s">
        <v>348</v>
      </c>
      <c r="C6" s="501" t="n">
        <v>75.574771</v>
      </c>
      <c r="D6" s="502" t="n">
        <v>474.452667</v>
      </c>
      <c r="E6" s="515" t="n">
        <v>314.04653</v>
      </c>
      <c r="F6" s="504" t="n">
        <v>51.0771881478837</v>
      </c>
      <c r="I6" s="498"/>
    </row>
    <row r="7" s="497" customFormat="true" ht="18" hidden="false" customHeight="true" outlineLevel="0" collapsed="false">
      <c r="A7" s="506" t="n">
        <v>70</v>
      </c>
      <c r="B7" s="507" t="s">
        <v>349</v>
      </c>
      <c r="C7" s="508" t="n">
        <v>81.030848</v>
      </c>
      <c r="D7" s="509" t="n">
        <v>308.559427</v>
      </c>
      <c r="E7" s="514" t="n">
        <v>323.563192</v>
      </c>
      <c r="F7" s="510" t="n">
        <v>-4.63704320236771</v>
      </c>
      <c r="I7" s="498"/>
    </row>
    <row r="8" s="497" customFormat="true" ht="18" hidden="false" customHeight="true" outlineLevel="0" collapsed="false">
      <c r="A8" s="499" t="n">
        <v>71</v>
      </c>
      <c r="B8" s="500" t="s">
        <v>350</v>
      </c>
      <c r="C8" s="501" t="n">
        <v>12.148466</v>
      </c>
      <c r="D8" s="502" t="n">
        <v>112.721441</v>
      </c>
      <c r="E8" s="515" t="n">
        <v>358.36775</v>
      </c>
      <c r="F8" s="504" t="n">
        <v>-68.5458747334268</v>
      </c>
      <c r="I8" s="498"/>
    </row>
    <row r="9" s="497" customFormat="true" ht="18" hidden="false" customHeight="true" outlineLevel="0" collapsed="false">
      <c r="A9" s="506" t="n">
        <v>72</v>
      </c>
      <c r="B9" s="507" t="s">
        <v>351</v>
      </c>
      <c r="C9" s="508" t="n">
        <v>54.39036</v>
      </c>
      <c r="D9" s="509" t="n">
        <v>368.846052</v>
      </c>
      <c r="E9" s="514" t="n">
        <v>338.525146</v>
      </c>
      <c r="F9" s="510" t="n">
        <v>8.95676624270623</v>
      </c>
      <c r="I9" s="498"/>
    </row>
    <row r="10" s="497" customFormat="true" ht="18.2" hidden="false" customHeight="true" outlineLevel="0" collapsed="false">
      <c r="A10" s="499" t="n">
        <v>73</v>
      </c>
      <c r="B10" s="500" t="s">
        <v>352</v>
      </c>
      <c r="C10" s="501" t="n">
        <v>23.323343</v>
      </c>
      <c r="D10" s="502" t="n">
        <v>88.247157</v>
      </c>
      <c r="E10" s="503" t="n">
        <v>335.184418</v>
      </c>
      <c r="F10" s="504" t="n">
        <v>-73.6720586456379</v>
      </c>
      <c r="I10" s="498"/>
    </row>
    <row r="11" s="497" customFormat="true" ht="26.1" hidden="false" customHeight="true" outlineLevel="0" collapsed="false">
      <c r="A11" s="506" t="n">
        <v>74</v>
      </c>
      <c r="B11" s="507" t="s">
        <v>353</v>
      </c>
      <c r="C11" s="508" t="n">
        <v>89.220023</v>
      </c>
      <c r="D11" s="509" t="n">
        <v>360.905967</v>
      </c>
      <c r="E11" s="514" t="n">
        <v>344.182806</v>
      </c>
      <c r="F11" s="510" t="n">
        <v>4.85880198210713</v>
      </c>
      <c r="I11" s="498"/>
    </row>
    <row r="12" s="497" customFormat="true" ht="24" hidden="false" customHeight="true" outlineLevel="0" collapsed="false">
      <c r="A12" s="499" t="n">
        <v>75</v>
      </c>
      <c r="B12" s="500" t="s">
        <v>354</v>
      </c>
      <c r="C12" s="501" t="n">
        <v>37.133049</v>
      </c>
      <c r="D12" s="502" t="n">
        <v>388.069285</v>
      </c>
      <c r="E12" s="503" t="n">
        <v>256.335224</v>
      </c>
      <c r="F12" s="504" t="n">
        <v>51.3913222476206</v>
      </c>
      <c r="I12" s="498"/>
    </row>
    <row r="13" customFormat="false" ht="27" hidden="false" customHeight="true" outlineLevel="0" collapsed="false">
      <c r="A13" s="506" t="n">
        <v>76</v>
      </c>
      <c r="B13" s="507" t="s">
        <v>355</v>
      </c>
      <c r="C13" s="508" t="n">
        <v>57.765032</v>
      </c>
      <c r="D13" s="509" t="n">
        <v>230.117728</v>
      </c>
      <c r="E13" s="514" t="n">
        <v>338.340997</v>
      </c>
      <c r="F13" s="510" t="n">
        <v>-31.986448570996</v>
      </c>
    </row>
    <row r="14" customFormat="false" ht="18.6" hidden="false" customHeight="true" outlineLevel="0" collapsed="false">
      <c r="A14" s="499" t="n">
        <v>77</v>
      </c>
      <c r="B14" s="500" t="s">
        <v>356</v>
      </c>
      <c r="C14" s="501" t="n">
        <v>47.149744</v>
      </c>
      <c r="D14" s="502" t="n">
        <v>315.45286</v>
      </c>
      <c r="E14" s="503" t="n">
        <v>257.530215</v>
      </c>
      <c r="F14" s="504" t="n">
        <v>22.4915919089339</v>
      </c>
    </row>
    <row r="15" customFormat="false" ht="23.1" hidden="false" customHeight="true" outlineLevel="0" collapsed="false">
      <c r="A15" s="506" t="n">
        <v>78</v>
      </c>
      <c r="B15" s="507" t="s">
        <v>357</v>
      </c>
      <c r="C15" s="508" t="n">
        <v>26.514899</v>
      </c>
      <c r="D15" s="514" t="n">
        <v>272.332703</v>
      </c>
      <c r="E15" s="514" t="n">
        <v>272.834877</v>
      </c>
      <c r="F15" s="510" t="n">
        <v>-0.184057846827268</v>
      </c>
    </row>
    <row r="16" customFormat="false" ht="17.1" hidden="false" customHeight="true" outlineLevel="0" collapsed="false">
      <c r="A16" s="499" t="n">
        <v>79</v>
      </c>
      <c r="B16" s="500" t="s">
        <v>358</v>
      </c>
      <c r="C16" s="501" t="n">
        <v>60.997243</v>
      </c>
      <c r="D16" s="502" t="n">
        <v>278.594394</v>
      </c>
      <c r="E16" s="503" t="n">
        <v>163.166059</v>
      </c>
      <c r="F16" s="504" t="n">
        <v>70.7428589667659</v>
      </c>
    </row>
    <row r="17" customFormat="false" ht="18.6" hidden="false" customHeight="true" outlineLevel="0" collapsed="false">
      <c r="A17" s="506" t="n">
        <v>80</v>
      </c>
      <c r="B17" s="507" t="s">
        <v>359</v>
      </c>
      <c r="C17" s="508" t="n">
        <v>20.588433</v>
      </c>
      <c r="D17" s="509" t="n">
        <v>286.567906</v>
      </c>
      <c r="E17" s="509" t="n">
        <v>0</v>
      </c>
      <c r="F17" s="510" t="n">
        <v>100</v>
      </c>
    </row>
    <row r="18" customFormat="false" ht="18.6" hidden="false" customHeight="true" outlineLevel="0" collapsed="false">
      <c r="A18" s="499" t="n">
        <v>81</v>
      </c>
      <c r="B18" s="500" t="s">
        <v>360</v>
      </c>
      <c r="C18" s="501" t="n">
        <v>48.060446</v>
      </c>
      <c r="D18" s="502" t="n">
        <v>281.918255</v>
      </c>
      <c r="E18" s="503" t="n">
        <v>312.464198</v>
      </c>
      <c r="F18" s="504" t="n">
        <v>-9.77582174070388</v>
      </c>
    </row>
    <row r="19" customFormat="false" ht="24" hidden="false" customHeight="true" outlineLevel="0" collapsed="false">
      <c r="A19" s="506" t="n">
        <v>82</v>
      </c>
      <c r="B19" s="507" t="s">
        <v>361</v>
      </c>
      <c r="C19" s="508" t="n">
        <v>22.722245</v>
      </c>
      <c r="D19" s="509" t="n">
        <v>258.523243</v>
      </c>
      <c r="E19" s="514" t="n">
        <v>255.61169</v>
      </c>
      <c r="F19" s="510" t="n">
        <v>1.13905314737365</v>
      </c>
    </row>
    <row r="20" customFormat="false" ht="30" hidden="false" customHeight="true" outlineLevel="0" collapsed="false">
      <c r="A20" s="499" t="n">
        <v>83</v>
      </c>
      <c r="B20" s="500" t="s">
        <v>362</v>
      </c>
      <c r="C20" s="501" t="n">
        <v>28.536198</v>
      </c>
      <c r="D20" s="502" t="n">
        <v>236.485062</v>
      </c>
      <c r="E20" s="515" t="n">
        <v>249.098939</v>
      </c>
      <c r="F20" s="504" t="n">
        <v>-5.06380197789602</v>
      </c>
    </row>
    <row r="21" customFormat="false" ht="18.6" hidden="false" customHeight="true" outlineLevel="0" collapsed="false">
      <c r="A21" s="506" t="n">
        <v>84</v>
      </c>
      <c r="B21" s="507" t="s">
        <v>363</v>
      </c>
      <c r="C21" s="508" t="n">
        <v>22.05815</v>
      </c>
      <c r="D21" s="509" t="n">
        <v>149.26207</v>
      </c>
      <c r="E21" s="514" t="n">
        <v>270.884095</v>
      </c>
      <c r="F21" s="510" t="n">
        <v>-44.8981786841343</v>
      </c>
    </row>
    <row r="22" s="497" customFormat="true" ht="17.1" hidden="false" customHeight="true" outlineLevel="0" collapsed="false">
      <c r="A22" s="517" t="n">
        <v>85</v>
      </c>
      <c r="B22" s="518" t="s">
        <v>364</v>
      </c>
      <c r="C22" s="519" t="n">
        <v>20.656586</v>
      </c>
      <c r="D22" s="520" t="n">
        <v>143.937057</v>
      </c>
      <c r="E22" s="521" t="n">
        <v>269.43594</v>
      </c>
      <c r="F22" s="522" t="n">
        <v>-46.5783751789015</v>
      </c>
      <c r="I22" s="498"/>
    </row>
    <row r="23" customFormat="false" ht="29.1" hidden="false" customHeight="true" outlineLevel="0" collapsed="false">
      <c r="A23" s="523" t="s">
        <v>365</v>
      </c>
      <c r="B23" s="523"/>
      <c r="C23" s="523"/>
      <c r="D23" s="523"/>
      <c r="E23" s="523"/>
      <c r="F23" s="523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75"/>
    <col collapsed="false" customWidth="true" hidden="false" outlineLevel="0" max="4" min="4" style="476" width="5.36"/>
    <col collapsed="false" customWidth="true" hidden="false" outlineLevel="0" max="5" min="5" style="476" width="4.99"/>
    <col collapsed="false" customWidth="true" hidden="false" outlineLevel="0" max="6" min="6" style="474" width="4.99"/>
    <col collapsed="false" customWidth="true" hidden="false" outlineLevel="0" max="30" min="7" style="477" width="8.99"/>
    <col collapsed="false" customWidth="false" hidden="false" outlineLevel="0" max="257" min="31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</row>
    <row r="5" s="497" customFormat="true" ht="20.25" hidden="false" customHeight="true" outlineLevel="0" collapsed="false">
      <c r="A5" s="492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H5" s="498"/>
    </row>
    <row r="6" s="497" customFormat="true" ht="20.25" hidden="false" customHeight="true" outlineLevel="0" collapsed="false">
      <c r="A6" s="524" t="n">
        <v>86</v>
      </c>
      <c r="B6" s="500" t="s">
        <v>366</v>
      </c>
      <c r="C6" s="501" t="n">
        <v>10.895493</v>
      </c>
      <c r="D6" s="502" t="n">
        <v>140.467667</v>
      </c>
      <c r="E6" s="503" t="n">
        <v>209.184192</v>
      </c>
      <c r="F6" s="504" t="n">
        <v>-32.8497695466395</v>
      </c>
      <c r="H6" s="498"/>
    </row>
    <row r="7" s="497" customFormat="true" ht="18" hidden="false" customHeight="true" outlineLevel="0" collapsed="false">
      <c r="A7" s="506" t="n">
        <v>87</v>
      </c>
      <c r="B7" s="507" t="s">
        <v>367</v>
      </c>
      <c r="C7" s="508" t="n">
        <v>25.780199</v>
      </c>
      <c r="D7" s="509" t="n">
        <v>214.326561</v>
      </c>
      <c r="E7" s="514" t="n">
        <v>242.787161</v>
      </c>
      <c r="F7" s="510" t="n">
        <v>-11.722448535901</v>
      </c>
      <c r="H7" s="498"/>
    </row>
    <row r="8" s="497" customFormat="true" ht="18" hidden="false" customHeight="true" outlineLevel="0" collapsed="false">
      <c r="A8" s="524" t="n">
        <v>88</v>
      </c>
      <c r="B8" s="500" t="s">
        <v>368</v>
      </c>
      <c r="C8" s="501" t="n">
        <v>51.320664</v>
      </c>
      <c r="D8" s="502" t="n">
        <v>201.04729</v>
      </c>
      <c r="E8" s="515" t="n">
        <v>227.90127</v>
      </c>
      <c r="F8" s="504" t="n">
        <v>-11.7831638235276</v>
      </c>
      <c r="H8" s="498"/>
    </row>
    <row r="9" s="497" customFormat="true" ht="20.25" hidden="false" customHeight="true" outlineLevel="0" collapsed="false">
      <c r="A9" s="506" t="n">
        <v>89</v>
      </c>
      <c r="B9" s="507" t="s">
        <v>369</v>
      </c>
      <c r="C9" s="508" t="n">
        <v>0.601099</v>
      </c>
      <c r="D9" s="509" t="n">
        <v>47.667212</v>
      </c>
      <c r="E9" s="514" t="n">
        <v>18.074177</v>
      </c>
      <c r="F9" s="510" t="n">
        <v>163.731023548126</v>
      </c>
      <c r="H9" s="498"/>
    </row>
    <row r="10" s="497" customFormat="true" ht="24.95" hidden="false" customHeight="true" outlineLevel="0" collapsed="false">
      <c r="A10" s="524" t="n">
        <v>90</v>
      </c>
      <c r="B10" s="500" t="s">
        <v>370</v>
      </c>
      <c r="C10" s="501" t="n">
        <v>63.505435</v>
      </c>
      <c r="D10" s="502" t="n">
        <v>643.265263</v>
      </c>
      <c r="E10" s="515" t="n">
        <v>271.393466</v>
      </c>
      <c r="F10" s="504" t="n">
        <v>137.023120888253</v>
      </c>
      <c r="H10" s="498"/>
    </row>
    <row r="11" s="497" customFormat="true" ht="18" hidden="false" customHeight="true" outlineLevel="0" collapsed="false">
      <c r="A11" s="506" t="n">
        <v>91</v>
      </c>
      <c r="B11" s="507" t="s">
        <v>371</v>
      </c>
      <c r="C11" s="508" t="n">
        <v>19.84207</v>
      </c>
      <c r="D11" s="509" t="n">
        <v>264.740211</v>
      </c>
      <c r="E11" s="514" t="n">
        <v>274.892009</v>
      </c>
      <c r="F11" s="510" t="n">
        <v>-3.69301313520539</v>
      </c>
      <c r="H11" s="498"/>
    </row>
    <row r="12" s="497" customFormat="true" ht="20.25" hidden="false" customHeight="true" outlineLevel="0" collapsed="false">
      <c r="A12" s="524" t="n">
        <v>92</v>
      </c>
      <c r="B12" s="500" t="s">
        <v>372</v>
      </c>
      <c r="C12" s="501" t="n">
        <v>4.820144</v>
      </c>
      <c r="D12" s="502" t="n">
        <v>64.415396</v>
      </c>
      <c r="E12" s="515" t="n">
        <v>259.199743</v>
      </c>
      <c r="F12" s="504" t="n">
        <v>-75.1483565321282</v>
      </c>
      <c r="H12" s="498"/>
    </row>
    <row r="13" s="497" customFormat="true" ht="20.25" hidden="false" customHeight="true" outlineLevel="0" collapsed="false">
      <c r="A13" s="506" t="n">
        <v>93</v>
      </c>
      <c r="B13" s="507" t="s">
        <v>373</v>
      </c>
      <c r="C13" s="508" t="n">
        <v>15.764652</v>
      </c>
      <c r="D13" s="509" t="n">
        <v>159.912397</v>
      </c>
      <c r="E13" s="514" t="n">
        <v>250.337747</v>
      </c>
      <c r="F13" s="510" t="n">
        <v>-36.1213405024373</v>
      </c>
      <c r="H13" s="498"/>
    </row>
    <row r="14" customFormat="false" ht="20.25" hidden="false" customHeight="true" outlineLevel="0" collapsed="false">
      <c r="A14" s="524" t="n">
        <v>94</v>
      </c>
      <c r="B14" s="500" t="s">
        <v>374</v>
      </c>
      <c r="C14" s="501" t="n">
        <v>13.033296</v>
      </c>
      <c r="D14" s="502" t="n">
        <v>100.115871</v>
      </c>
      <c r="E14" s="515" t="n">
        <v>184.27226</v>
      </c>
      <c r="F14" s="504" t="n">
        <v>-45.6695918311307</v>
      </c>
    </row>
    <row r="15" customFormat="false" ht="20.25" hidden="false" customHeight="true" outlineLevel="0" collapsed="false">
      <c r="A15" s="506" t="n">
        <v>95</v>
      </c>
      <c r="B15" s="507" t="s">
        <v>288</v>
      </c>
      <c r="C15" s="508" t="n">
        <v>33.5303</v>
      </c>
      <c r="D15" s="509" t="n">
        <v>880.394482</v>
      </c>
      <c r="E15" s="514" t="n">
        <v>265.96468</v>
      </c>
      <c r="F15" s="510" t="n">
        <v>231.019322565688</v>
      </c>
    </row>
    <row r="16" customFormat="false" ht="20.25" hidden="false" customHeight="true" outlineLevel="0" collapsed="false">
      <c r="A16" s="524" t="n">
        <v>96</v>
      </c>
      <c r="B16" s="500" t="s">
        <v>375</v>
      </c>
      <c r="C16" s="501" t="n">
        <v>19.629812</v>
      </c>
      <c r="D16" s="502" t="n">
        <v>161.916257</v>
      </c>
      <c r="E16" s="515" t="n">
        <v>240.262818</v>
      </c>
      <c r="F16" s="504" t="n">
        <v>-32.6086914538728</v>
      </c>
    </row>
    <row r="17" customFormat="false" ht="20.25" hidden="false" customHeight="true" outlineLevel="0" collapsed="false">
      <c r="A17" s="506" t="n">
        <v>97</v>
      </c>
      <c r="B17" s="507" t="s">
        <v>376</v>
      </c>
      <c r="C17" s="508" t="n">
        <v>39.532243</v>
      </c>
      <c r="D17" s="509" t="n">
        <v>285.164613</v>
      </c>
      <c r="E17" s="514" t="n">
        <v>212.253963</v>
      </c>
      <c r="F17" s="510" t="n">
        <v>34.3506660462212</v>
      </c>
    </row>
    <row r="18" customFormat="false" ht="27" hidden="false" customHeight="true" outlineLevel="0" collapsed="false">
      <c r="A18" s="524" t="n">
        <v>98</v>
      </c>
      <c r="B18" s="500" t="s">
        <v>377</v>
      </c>
      <c r="C18" s="501" t="n">
        <v>25.76904</v>
      </c>
      <c r="D18" s="502" t="n">
        <v>249.365027</v>
      </c>
      <c r="E18" s="503" t="n">
        <v>225.835814</v>
      </c>
      <c r="F18" s="504" t="n">
        <v>10.4187252602902</v>
      </c>
    </row>
    <row r="19" customFormat="false" ht="17.1" hidden="false" customHeight="true" outlineLevel="0" collapsed="false">
      <c r="A19" s="506" t="n">
        <v>99</v>
      </c>
      <c r="B19" s="507" t="s">
        <v>378</v>
      </c>
      <c r="C19" s="508" t="n">
        <v>5.377229</v>
      </c>
      <c r="D19" s="509" t="n">
        <v>32.602879</v>
      </c>
      <c r="E19" s="514" t="n">
        <v>228.696655</v>
      </c>
      <c r="F19" s="510" t="n">
        <v>-85.7440507820283</v>
      </c>
    </row>
    <row r="20" customFormat="false" ht="18" hidden="false" customHeight="true" outlineLevel="0" collapsed="false">
      <c r="A20" s="524" t="n">
        <v>100</v>
      </c>
      <c r="B20" s="500" t="s">
        <v>379</v>
      </c>
      <c r="C20" s="501" t="n">
        <v>14.997861</v>
      </c>
      <c r="D20" s="502" t="n">
        <v>132.66619</v>
      </c>
      <c r="E20" s="503" t="n">
        <v>214.752105</v>
      </c>
      <c r="F20" s="504" t="n">
        <v>-38.2235671217286</v>
      </c>
    </row>
    <row r="21" customFormat="false" ht="24" hidden="false" customHeight="true" outlineLevel="0" collapsed="false">
      <c r="A21" s="506" t="n">
        <v>101</v>
      </c>
      <c r="B21" s="507" t="s">
        <v>380</v>
      </c>
      <c r="C21" s="508" t="n">
        <v>3.527465</v>
      </c>
      <c r="D21" s="509" t="n">
        <v>57.655257</v>
      </c>
      <c r="E21" s="514" t="n">
        <v>225.967057</v>
      </c>
      <c r="F21" s="510" t="n">
        <v>-74.4851051452159</v>
      </c>
    </row>
    <row r="22" s="497" customFormat="true" ht="17.1" hidden="false" customHeight="true" outlineLevel="0" collapsed="false">
      <c r="A22" s="517" t="n">
        <v>102</v>
      </c>
      <c r="B22" s="518" t="s">
        <v>381</v>
      </c>
      <c r="C22" s="519" t="n">
        <v>19.752723</v>
      </c>
      <c r="D22" s="520" t="n">
        <v>119.16667</v>
      </c>
      <c r="E22" s="540" t="n">
        <v>224.603308</v>
      </c>
      <c r="F22" s="522" t="n">
        <v>-46.9434929248682</v>
      </c>
      <c r="H22" s="498"/>
    </row>
    <row r="23" customFormat="false" ht="29.1" hidden="false" customHeight="true" outlineLevel="0" collapsed="false">
      <c r="A23" s="539" t="s">
        <v>382</v>
      </c>
      <c r="B23" s="539"/>
      <c r="C23" s="539"/>
      <c r="D23" s="539"/>
      <c r="E23" s="539"/>
      <c r="F23" s="539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5"/>
    <col collapsed="false" customWidth="true" hidden="false" outlineLevel="0" max="4" min="4" style="476" width="5.36"/>
    <col collapsed="false" customWidth="true" hidden="false" outlineLevel="0" max="5" min="5" style="476" width="4.99"/>
    <col collapsed="false" customWidth="true" hidden="false" outlineLevel="0" max="6" min="6" style="474" width="4.99"/>
    <col collapsed="false" customWidth="true" hidden="false" outlineLevel="0" max="7" min="7" style="477" width="18.75"/>
    <col collapsed="false" customWidth="true" hidden="false" outlineLevel="0" max="31" min="8" style="477" width="8.99"/>
    <col collapsed="false" customWidth="false" hidden="false" outlineLevel="0" max="257" min="32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  <c r="G3" s="490"/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  <c r="G4" s="490"/>
    </row>
    <row r="5" s="497" customFormat="true" ht="18.6" hidden="false" customHeight="true" outlineLevel="0" collapsed="false">
      <c r="A5" s="492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I5" s="498"/>
    </row>
    <row r="6" s="497" customFormat="true" ht="27.95" hidden="false" customHeight="true" outlineLevel="0" collapsed="false">
      <c r="A6" s="499" t="n">
        <v>103</v>
      </c>
      <c r="B6" s="500" t="s">
        <v>383</v>
      </c>
      <c r="C6" s="501" t="n">
        <v>62.04661</v>
      </c>
      <c r="D6" s="515" t="n">
        <v>232.762311</v>
      </c>
      <c r="E6" s="503" t="n">
        <v>244.94134</v>
      </c>
      <c r="F6" s="504" t="n">
        <v>-4.97222273708472</v>
      </c>
      <c r="I6" s="498"/>
    </row>
    <row r="7" s="497" customFormat="true" ht="18" hidden="false" customHeight="true" outlineLevel="0" collapsed="false">
      <c r="A7" s="506" t="n">
        <v>104</v>
      </c>
      <c r="B7" s="507" t="s">
        <v>384</v>
      </c>
      <c r="C7" s="508" t="n">
        <v>32.710055</v>
      </c>
      <c r="D7" s="509" t="n">
        <v>74.685188</v>
      </c>
      <c r="E7" s="514" t="n">
        <v>50.57501</v>
      </c>
      <c r="F7" s="510" t="n">
        <v>47.6721171187114</v>
      </c>
      <c r="I7" s="498"/>
    </row>
    <row r="8" s="497" customFormat="true" ht="18.6" hidden="false" customHeight="true" outlineLevel="0" collapsed="false">
      <c r="A8" s="499" t="n">
        <v>105</v>
      </c>
      <c r="B8" s="500" t="s">
        <v>385</v>
      </c>
      <c r="C8" s="501" t="n">
        <v>8.111559</v>
      </c>
      <c r="D8" s="502" t="n">
        <v>91.231406</v>
      </c>
      <c r="E8" s="502" t="n">
        <v>147.690068</v>
      </c>
      <c r="F8" s="504" t="n">
        <v>-38.2277987711401</v>
      </c>
      <c r="I8" s="498"/>
    </row>
    <row r="9" s="497" customFormat="true" ht="18.6" hidden="false" customHeight="true" outlineLevel="0" collapsed="false">
      <c r="A9" s="506" t="n">
        <v>106</v>
      </c>
      <c r="B9" s="507" t="s">
        <v>386</v>
      </c>
      <c r="C9" s="508" t="n">
        <v>48.102087</v>
      </c>
      <c r="D9" s="509" t="n">
        <v>236.124805</v>
      </c>
      <c r="E9" s="514" t="n">
        <v>242.355653</v>
      </c>
      <c r="F9" s="510" t="n">
        <v>-2.57095220304186</v>
      </c>
      <c r="I9" s="498"/>
    </row>
    <row r="10" s="497" customFormat="true" ht="18.6" hidden="false" customHeight="true" outlineLevel="0" collapsed="false">
      <c r="A10" s="499" t="n">
        <v>107</v>
      </c>
      <c r="B10" s="500" t="s">
        <v>387</v>
      </c>
      <c r="C10" s="501" t="n">
        <v>24.023305</v>
      </c>
      <c r="D10" s="502" t="n">
        <v>205.847813</v>
      </c>
      <c r="E10" s="503" t="n">
        <v>191.625469</v>
      </c>
      <c r="F10" s="504" t="n">
        <v>7.42194869722667</v>
      </c>
      <c r="I10" s="498"/>
    </row>
    <row r="11" s="497" customFormat="true" ht="18.6" hidden="false" customHeight="true" outlineLevel="0" collapsed="false">
      <c r="A11" s="506" t="n">
        <v>108</v>
      </c>
      <c r="B11" s="507" t="s">
        <v>388</v>
      </c>
      <c r="C11" s="508" t="n">
        <v>1.533748</v>
      </c>
      <c r="D11" s="509" t="n">
        <v>72.931207</v>
      </c>
      <c r="E11" s="514" t="n">
        <v>212.059966</v>
      </c>
      <c r="F11" s="510" t="n">
        <v>-65.6082152724668</v>
      </c>
      <c r="I11" s="498"/>
    </row>
    <row r="12" s="497" customFormat="true" ht="21" hidden="false" customHeight="true" outlineLevel="0" collapsed="false">
      <c r="A12" s="499" t="n">
        <v>109</v>
      </c>
      <c r="B12" s="500" t="s">
        <v>389</v>
      </c>
      <c r="C12" s="501" t="n">
        <v>12.727141</v>
      </c>
      <c r="D12" s="502" t="n">
        <v>54.041952</v>
      </c>
      <c r="E12" s="515" t="n">
        <v>51.733857</v>
      </c>
      <c r="F12" s="504" t="n">
        <v>4.46147867923322</v>
      </c>
      <c r="I12" s="498"/>
    </row>
    <row r="13" s="497" customFormat="true" ht="18.6" hidden="false" customHeight="true" outlineLevel="0" collapsed="false">
      <c r="A13" s="506" t="n">
        <v>110</v>
      </c>
      <c r="B13" s="507" t="s">
        <v>390</v>
      </c>
      <c r="C13" s="508" t="n">
        <v>56.068964</v>
      </c>
      <c r="D13" s="509" t="n">
        <v>223.825771</v>
      </c>
      <c r="E13" s="514" t="n">
        <v>233.115123</v>
      </c>
      <c r="F13" s="510" t="n">
        <v>-3.98487746331241</v>
      </c>
      <c r="I13" s="498"/>
    </row>
    <row r="14" s="497" customFormat="true" ht="18.6" hidden="false" customHeight="true" outlineLevel="0" collapsed="false">
      <c r="A14" s="499" t="n">
        <v>111</v>
      </c>
      <c r="B14" s="500" t="s">
        <v>391</v>
      </c>
      <c r="C14" s="501" t="n">
        <v>0</v>
      </c>
      <c r="D14" s="502" t="n">
        <v>0</v>
      </c>
      <c r="E14" s="503" t="n">
        <v>226.567139</v>
      </c>
      <c r="F14" s="504" t="n">
        <v>-100</v>
      </c>
      <c r="I14" s="498"/>
    </row>
    <row r="15" s="497" customFormat="true" ht="18.6" hidden="false" customHeight="true" outlineLevel="0" collapsed="false">
      <c r="A15" s="506" t="n">
        <v>112</v>
      </c>
      <c r="B15" s="507" t="s">
        <v>392</v>
      </c>
      <c r="C15" s="508" t="n">
        <v>6.761224</v>
      </c>
      <c r="D15" s="509" t="n">
        <v>256.898866</v>
      </c>
      <c r="E15" s="514" t="n">
        <v>221.410072</v>
      </c>
      <c r="F15" s="510" t="n">
        <v>16.028536407323</v>
      </c>
      <c r="I15" s="498"/>
    </row>
    <row r="16" s="497" customFormat="true" ht="27" hidden="false" customHeight="true" outlineLevel="0" collapsed="false">
      <c r="A16" s="499" t="n">
        <v>113</v>
      </c>
      <c r="B16" s="500" t="s">
        <v>393</v>
      </c>
      <c r="C16" s="501" t="n">
        <v>16.622912</v>
      </c>
      <c r="D16" s="502" t="n">
        <v>190.294723</v>
      </c>
      <c r="E16" s="515" t="n">
        <v>193.726922</v>
      </c>
      <c r="F16" s="504" t="n">
        <v>-1.7716685758317</v>
      </c>
      <c r="I16" s="498"/>
    </row>
    <row r="17" customFormat="false" ht="18.6" hidden="false" customHeight="true" outlineLevel="0" collapsed="false">
      <c r="A17" s="506" t="n">
        <v>114</v>
      </c>
      <c r="B17" s="507" t="s">
        <v>394</v>
      </c>
      <c r="C17" s="508" t="n">
        <v>13.20418</v>
      </c>
      <c r="D17" s="509" t="n">
        <v>128.783538</v>
      </c>
      <c r="E17" s="514" t="n">
        <v>194.603096</v>
      </c>
      <c r="F17" s="510" t="n">
        <v>-33.8224618995784</v>
      </c>
    </row>
    <row r="18" customFormat="false" ht="18.95" hidden="false" customHeight="true" outlineLevel="0" collapsed="false">
      <c r="A18" s="499" t="n">
        <v>115</v>
      </c>
      <c r="B18" s="500" t="s">
        <v>395</v>
      </c>
      <c r="C18" s="501" t="n">
        <v>51.44963</v>
      </c>
      <c r="D18" s="502" t="n">
        <v>247.747776</v>
      </c>
      <c r="E18" s="515" t="n">
        <v>219.363461</v>
      </c>
      <c r="F18" s="504" t="n">
        <v>12.9393996933701</v>
      </c>
    </row>
    <row r="19" customFormat="false" ht="18.6" hidden="false" customHeight="true" outlineLevel="0" collapsed="false">
      <c r="A19" s="506" t="n">
        <v>116</v>
      </c>
      <c r="B19" s="507" t="s">
        <v>396</v>
      </c>
      <c r="C19" s="508" t="n">
        <v>15.632672</v>
      </c>
      <c r="D19" s="509" t="n">
        <v>129.676733</v>
      </c>
      <c r="E19" s="514" t="n">
        <v>188.856424</v>
      </c>
      <c r="F19" s="510" t="n">
        <v>-31.3358104249607</v>
      </c>
    </row>
    <row r="20" customFormat="false" ht="18.6" hidden="false" customHeight="true" outlineLevel="0" collapsed="false">
      <c r="A20" s="499" t="n">
        <v>117</v>
      </c>
      <c r="B20" s="500" t="s">
        <v>397</v>
      </c>
      <c r="C20" s="501" t="n">
        <v>4.477908</v>
      </c>
      <c r="D20" s="502" t="n">
        <v>86.216644</v>
      </c>
      <c r="E20" s="515" t="n">
        <v>190.001785</v>
      </c>
      <c r="F20" s="504" t="n">
        <v>-54.623245250038</v>
      </c>
    </row>
    <row r="21" customFormat="false" ht="18" hidden="false" customHeight="true" outlineLevel="0" collapsed="false">
      <c r="A21" s="506" t="n">
        <v>118</v>
      </c>
      <c r="B21" s="507" t="s">
        <v>398</v>
      </c>
      <c r="C21" s="508" t="n">
        <v>68.539984</v>
      </c>
      <c r="D21" s="509" t="n">
        <v>257.735909</v>
      </c>
      <c r="E21" s="514" t="n">
        <v>210.211775</v>
      </c>
      <c r="F21" s="510" t="n">
        <v>22.6077411695896</v>
      </c>
    </row>
    <row r="22" s="497" customFormat="true" ht="18.6" hidden="false" customHeight="true" outlineLevel="0" collapsed="false">
      <c r="A22" s="517" t="n">
        <v>119</v>
      </c>
      <c r="B22" s="518" t="s">
        <v>399</v>
      </c>
      <c r="C22" s="519" t="n">
        <v>19.597421</v>
      </c>
      <c r="D22" s="520" t="n">
        <v>157.939345</v>
      </c>
      <c r="E22" s="521" t="n">
        <v>179.091793</v>
      </c>
      <c r="F22" s="522" t="n">
        <v>-11.8109532802544</v>
      </c>
      <c r="I22" s="498"/>
    </row>
    <row r="23" customFormat="false" ht="29.1" hidden="false" customHeight="true" outlineLevel="0" collapsed="false">
      <c r="A23" s="523" t="s">
        <v>400</v>
      </c>
      <c r="B23" s="523"/>
      <c r="C23" s="523"/>
      <c r="D23" s="523"/>
      <c r="E23" s="523"/>
      <c r="F23" s="523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62"/>
    <col collapsed="false" customWidth="true" hidden="false" outlineLevel="0" max="4" min="4" style="476" width="5.36"/>
    <col collapsed="false" customWidth="true" hidden="false" outlineLevel="0" max="5" min="5" style="476" width="4.99"/>
    <col collapsed="false" customWidth="true" hidden="false" outlineLevel="0" max="6" min="6" style="474" width="4.99"/>
    <col collapsed="false" customWidth="true" hidden="false" outlineLevel="0" max="30" min="7" style="477" width="8.99"/>
    <col collapsed="false" customWidth="false" hidden="false" outlineLevel="0" max="257" min="31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</row>
    <row r="5" s="497" customFormat="true" ht="19.5" hidden="false" customHeight="true" outlineLevel="0" collapsed="false">
      <c r="A5" s="492"/>
      <c r="B5" s="542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H5" s="498"/>
    </row>
    <row r="6" s="497" customFormat="true" ht="21" hidden="false" customHeight="true" outlineLevel="0" collapsed="false">
      <c r="A6" s="524" t="n">
        <v>120</v>
      </c>
      <c r="B6" s="500" t="s">
        <v>401</v>
      </c>
      <c r="C6" s="501" t="n">
        <v>19.431906</v>
      </c>
      <c r="D6" s="502" t="n">
        <v>122.079398</v>
      </c>
      <c r="E6" s="515" t="n">
        <v>175.860444</v>
      </c>
      <c r="F6" s="504" t="n">
        <v>-30.5816616725931</v>
      </c>
      <c r="H6" s="498"/>
    </row>
    <row r="7" s="497" customFormat="true" ht="29.1" hidden="false" customHeight="true" outlineLevel="0" collapsed="false">
      <c r="A7" s="506" t="n">
        <v>121</v>
      </c>
      <c r="B7" s="507" t="s">
        <v>402</v>
      </c>
      <c r="C7" s="508" t="n">
        <v>8.019349</v>
      </c>
      <c r="D7" s="509" t="n">
        <v>126.932733</v>
      </c>
      <c r="E7" s="514" t="n">
        <v>164.927648</v>
      </c>
      <c r="F7" s="510" t="n">
        <v>-23.0373230084504</v>
      </c>
      <c r="H7" s="498"/>
    </row>
    <row r="8" s="497" customFormat="true" ht="21" hidden="false" customHeight="true" outlineLevel="0" collapsed="false">
      <c r="A8" s="524" t="n">
        <v>122</v>
      </c>
      <c r="B8" s="500" t="s">
        <v>403</v>
      </c>
      <c r="C8" s="501" t="n">
        <v>16.314326</v>
      </c>
      <c r="D8" s="502" t="n">
        <v>85.642889</v>
      </c>
      <c r="E8" s="515" t="n">
        <v>179.324053</v>
      </c>
      <c r="F8" s="504" t="n">
        <v>-52.2412707234539</v>
      </c>
      <c r="H8" s="498"/>
    </row>
    <row r="9" s="497" customFormat="true" ht="17.1" hidden="false" customHeight="true" outlineLevel="0" collapsed="false">
      <c r="A9" s="506" t="n">
        <v>123</v>
      </c>
      <c r="B9" s="507" t="s">
        <v>404</v>
      </c>
      <c r="C9" s="508" t="n">
        <v>5.411988</v>
      </c>
      <c r="D9" s="509" t="n">
        <v>131.605806</v>
      </c>
      <c r="E9" s="514" t="n">
        <v>194.621593</v>
      </c>
      <c r="F9" s="510" t="n">
        <v>-32.3786204956199</v>
      </c>
      <c r="H9" s="498"/>
    </row>
    <row r="10" s="497" customFormat="true" ht="19.5" hidden="false" customHeight="true" outlineLevel="0" collapsed="false">
      <c r="A10" s="524" t="n">
        <v>124</v>
      </c>
      <c r="B10" s="500" t="s">
        <v>405</v>
      </c>
      <c r="C10" s="501" t="n">
        <v>34.827701</v>
      </c>
      <c r="D10" s="502" t="n">
        <v>132.911229</v>
      </c>
      <c r="E10" s="503" t="n">
        <v>169.781196</v>
      </c>
      <c r="F10" s="504" t="n">
        <v>-21.7161663768701</v>
      </c>
      <c r="H10" s="498"/>
    </row>
    <row r="11" s="497" customFormat="true" ht="19.5" hidden="false" customHeight="true" outlineLevel="0" collapsed="false">
      <c r="A11" s="506" t="n">
        <v>125</v>
      </c>
      <c r="B11" s="507" t="s">
        <v>406</v>
      </c>
      <c r="C11" s="508" t="n">
        <v>14.30056</v>
      </c>
      <c r="D11" s="509" t="n">
        <v>129.625562</v>
      </c>
      <c r="E11" s="514" t="n">
        <v>171.567393</v>
      </c>
      <c r="F11" s="510" t="n">
        <v>-24.4462716758772</v>
      </c>
      <c r="H11" s="498"/>
    </row>
    <row r="12" s="497" customFormat="true" ht="19.5" hidden="false" customHeight="true" outlineLevel="0" collapsed="false">
      <c r="A12" s="524" t="n">
        <v>126</v>
      </c>
      <c r="B12" s="500" t="s">
        <v>407</v>
      </c>
      <c r="C12" s="501" t="n">
        <v>31.204505</v>
      </c>
      <c r="D12" s="502" t="n">
        <v>185.210561</v>
      </c>
      <c r="E12" s="503" t="n">
        <v>142.73885</v>
      </c>
      <c r="F12" s="504" t="n">
        <v>29.7548361921089</v>
      </c>
      <c r="H12" s="498"/>
    </row>
    <row r="13" s="543" customFormat="true" ht="19.5" hidden="false" customHeight="true" outlineLevel="0" collapsed="false">
      <c r="A13" s="506" t="n">
        <v>127</v>
      </c>
      <c r="B13" s="507" t="s">
        <v>408</v>
      </c>
      <c r="C13" s="508" t="n">
        <v>35.615963</v>
      </c>
      <c r="D13" s="509" t="n">
        <v>146.682372</v>
      </c>
      <c r="E13" s="514" t="n">
        <v>171.024038</v>
      </c>
      <c r="F13" s="510" t="n">
        <v>-14.2328916359699</v>
      </c>
      <c r="H13" s="544"/>
    </row>
    <row r="14" s="497" customFormat="true" ht="19.5" hidden="false" customHeight="true" outlineLevel="0" collapsed="false">
      <c r="A14" s="524" t="n">
        <v>128</v>
      </c>
      <c r="B14" s="500" t="s">
        <v>409</v>
      </c>
      <c r="C14" s="501" t="n">
        <v>9.432735</v>
      </c>
      <c r="D14" s="515" t="n">
        <v>106.403709</v>
      </c>
      <c r="E14" s="503" t="n">
        <v>185.339975</v>
      </c>
      <c r="F14" s="504" t="n">
        <v>-42.5899841628877</v>
      </c>
      <c r="H14" s="498"/>
    </row>
    <row r="15" s="497" customFormat="true" ht="19.5" hidden="false" customHeight="true" outlineLevel="0" collapsed="false">
      <c r="A15" s="506" t="n">
        <v>129</v>
      </c>
      <c r="B15" s="507" t="s">
        <v>410</v>
      </c>
      <c r="C15" s="508" t="n">
        <v>27.521701</v>
      </c>
      <c r="D15" s="509" t="n">
        <v>145.542119</v>
      </c>
      <c r="E15" s="514" t="n">
        <v>162.778031</v>
      </c>
      <c r="F15" s="510" t="n">
        <v>-10.5885984085899</v>
      </c>
      <c r="H15" s="498"/>
    </row>
    <row r="16" s="497" customFormat="true" ht="19.5" hidden="false" customHeight="true" outlineLevel="0" collapsed="false">
      <c r="A16" s="524" t="n">
        <v>130</v>
      </c>
      <c r="B16" s="500" t="s">
        <v>411</v>
      </c>
      <c r="C16" s="501" t="n">
        <v>10.751508</v>
      </c>
      <c r="D16" s="502" t="n">
        <v>68.422251</v>
      </c>
      <c r="E16" s="502" t="n">
        <v>166.308043</v>
      </c>
      <c r="F16" s="504" t="n">
        <v>-58.8581226946432</v>
      </c>
      <c r="H16" s="498"/>
    </row>
    <row r="17" customFormat="false" ht="19.5" hidden="false" customHeight="true" outlineLevel="0" collapsed="false">
      <c r="A17" s="506" t="n">
        <v>131</v>
      </c>
      <c r="B17" s="507" t="s">
        <v>412</v>
      </c>
      <c r="C17" s="508" t="n">
        <v>20.835323</v>
      </c>
      <c r="D17" s="509" t="n">
        <v>140.779767</v>
      </c>
      <c r="E17" s="514" t="n">
        <v>153.768955</v>
      </c>
      <c r="F17" s="510" t="n">
        <v>-8.44721094709918</v>
      </c>
    </row>
    <row r="18" customFormat="false" ht="24" hidden="false" customHeight="true" outlineLevel="0" collapsed="false">
      <c r="A18" s="524" t="n">
        <v>132</v>
      </c>
      <c r="B18" s="500" t="s">
        <v>413</v>
      </c>
      <c r="C18" s="501" t="n">
        <v>0.109436</v>
      </c>
      <c r="D18" s="502" t="n">
        <v>53.43942</v>
      </c>
      <c r="E18" s="503" t="n">
        <v>81.631169</v>
      </c>
      <c r="F18" s="504" t="n">
        <v>-34.5355203721265</v>
      </c>
    </row>
    <row r="19" customFormat="false" ht="19.5" hidden="false" customHeight="true" outlineLevel="0" collapsed="false">
      <c r="A19" s="506" t="n">
        <v>133</v>
      </c>
      <c r="B19" s="507" t="s">
        <v>414</v>
      </c>
      <c r="C19" s="508" t="n">
        <v>59.684876</v>
      </c>
      <c r="D19" s="509" t="n">
        <v>339.242303</v>
      </c>
      <c r="E19" s="514" t="n">
        <v>141.086241</v>
      </c>
      <c r="F19" s="510" t="n">
        <v>140.450309396222</v>
      </c>
    </row>
    <row r="20" customFormat="false" ht="19.5" hidden="false" customHeight="true" outlineLevel="0" collapsed="false">
      <c r="A20" s="524" t="n">
        <v>134</v>
      </c>
      <c r="B20" s="500" t="s">
        <v>415</v>
      </c>
      <c r="C20" s="501" t="n">
        <v>35.958167</v>
      </c>
      <c r="D20" s="502" t="n">
        <v>183.289755</v>
      </c>
      <c r="E20" s="515" t="n">
        <v>150.979203</v>
      </c>
      <c r="F20" s="504" t="n">
        <v>21.4006640371522</v>
      </c>
    </row>
    <row r="21" customFormat="false" ht="19.5" hidden="false" customHeight="true" outlineLevel="0" collapsed="false">
      <c r="A21" s="506" t="n">
        <v>135</v>
      </c>
      <c r="B21" s="507" t="s">
        <v>416</v>
      </c>
      <c r="C21" s="508" t="n">
        <v>0</v>
      </c>
      <c r="D21" s="509" t="n">
        <v>0.3116</v>
      </c>
      <c r="E21" s="514" t="n">
        <v>171.907179</v>
      </c>
      <c r="F21" s="510" t="n">
        <v>-99.8187393907499</v>
      </c>
    </row>
    <row r="22" s="497" customFormat="true" ht="32.1" hidden="false" customHeight="true" outlineLevel="0" collapsed="false">
      <c r="A22" s="517" t="n">
        <v>136</v>
      </c>
      <c r="B22" s="518" t="s">
        <v>417</v>
      </c>
      <c r="C22" s="519" t="n">
        <v>14.347174</v>
      </c>
      <c r="D22" s="520" t="n">
        <v>145.236179</v>
      </c>
      <c r="E22" s="521" t="n">
        <v>152.081314</v>
      </c>
      <c r="F22" s="522" t="n">
        <v>-4.50097044795391</v>
      </c>
      <c r="H22" s="498"/>
    </row>
    <row r="23" customFormat="false" ht="29.1" hidden="false" customHeight="true" outlineLevel="0" collapsed="false">
      <c r="A23" s="539" t="s">
        <v>418</v>
      </c>
      <c r="B23" s="539"/>
      <c r="C23" s="539"/>
      <c r="D23" s="539"/>
      <c r="E23" s="539"/>
      <c r="F23" s="539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62"/>
    <col collapsed="false" customWidth="true" hidden="false" outlineLevel="0" max="4" min="4" style="476" width="5.36"/>
    <col collapsed="false" customWidth="true" hidden="false" outlineLevel="0" max="5" min="5" style="476" width="4.99"/>
    <col collapsed="false" customWidth="true" hidden="false" outlineLevel="0" max="6" min="6" style="474" width="4.99"/>
    <col collapsed="false" customWidth="true" hidden="false" outlineLevel="0" max="7" min="7" style="477" width="18.75"/>
    <col collapsed="false" customWidth="true" hidden="false" outlineLevel="0" max="31" min="8" style="477" width="8.99"/>
    <col collapsed="false" customWidth="false" hidden="false" outlineLevel="0" max="257" min="32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  <c r="G3" s="490"/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  <c r="G4" s="490"/>
    </row>
    <row r="5" s="497" customFormat="true" ht="20.1" hidden="false" customHeight="true" outlineLevel="0" collapsed="false">
      <c r="A5" s="492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I5" s="498"/>
    </row>
    <row r="6" s="497" customFormat="true" ht="20.1" hidden="false" customHeight="true" outlineLevel="0" collapsed="false">
      <c r="A6" s="524" t="n">
        <v>137</v>
      </c>
      <c r="B6" s="500" t="s">
        <v>282</v>
      </c>
      <c r="C6" s="501" t="n">
        <v>22.755875</v>
      </c>
      <c r="D6" s="502" t="n">
        <v>1133.904827</v>
      </c>
      <c r="E6" s="503" t="n">
        <v>144.569569</v>
      </c>
      <c r="F6" s="504" t="n">
        <v>684.331609233752</v>
      </c>
      <c r="I6" s="498"/>
    </row>
    <row r="7" s="497" customFormat="true" ht="21" hidden="false" customHeight="true" outlineLevel="0" collapsed="false">
      <c r="A7" s="506" t="n">
        <v>138</v>
      </c>
      <c r="B7" s="507" t="s">
        <v>419</v>
      </c>
      <c r="C7" s="508" t="n">
        <v>1.998924</v>
      </c>
      <c r="D7" s="509" t="n">
        <v>44.929694</v>
      </c>
      <c r="E7" s="514" t="n">
        <v>136.051869</v>
      </c>
      <c r="F7" s="510" t="n">
        <v>-66.9760552866789</v>
      </c>
      <c r="I7" s="498"/>
    </row>
    <row r="8" s="497" customFormat="true" ht="20.1" hidden="false" customHeight="true" outlineLevel="0" collapsed="false">
      <c r="A8" s="524" t="n">
        <v>139</v>
      </c>
      <c r="B8" s="500" t="s">
        <v>420</v>
      </c>
      <c r="C8" s="501" t="n">
        <v>6.416083</v>
      </c>
      <c r="D8" s="502" t="n">
        <v>51.183577</v>
      </c>
      <c r="E8" s="515" t="n">
        <v>150.117588</v>
      </c>
      <c r="F8" s="504" t="n">
        <v>-65.9043436002982</v>
      </c>
      <c r="I8" s="498"/>
    </row>
    <row r="9" s="497" customFormat="true" ht="24" hidden="false" customHeight="true" outlineLevel="0" collapsed="false">
      <c r="A9" s="506" t="n">
        <v>140</v>
      </c>
      <c r="B9" s="507" t="s">
        <v>421</v>
      </c>
      <c r="C9" s="508" t="n">
        <v>19.838257</v>
      </c>
      <c r="D9" s="509" t="n">
        <v>134.268549</v>
      </c>
      <c r="E9" s="514" t="n">
        <v>230.379176</v>
      </c>
      <c r="F9" s="510" t="n">
        <v>-41.7184524524908</v>
      </c>
      <c r="I9" s="498"/>
    </row>
    <row r="10" s="497" customFormat="true" ht="20.1" hidden="false" customHeight="true" outlineLevel="0" collapsed="false">
      <c r="A10" s="524" t="n">
        <v>141</v>
      </c>
      <c r="B10" s="500" t="s">
        <v>422</v>
      </c>
      <c r="C10" s="501" t="n">
        <v>4.82714</v>
      </c>
      <c r="D10" s="502" t="n">
        <v>32.125663</v>
      </c>
      <c r="E10" s="515" t="n">
        <v>150.977725</v>
      </c>
      <c r="F10" s="504" t="n">
        <v>-78.7215875719415</v>
      </c>
      <c r="I10" s="498"/>
    </row>
    <row r="11" s="497" customFormat="true" ht="20.1" hidden="false" customHeight="true" outlineLevel="0" collapsed="false">
      <c r="A11" s="506" t="n">
        <v>142</v>
      </c>
      <c r="B11" s="507" t="s">
        <v>423</v>
      </c>
      <c r="C11" s="508" t="n">
        <v>21.15476</v>
      </c>
      <c r="D11" s="509" t="n">
        <v>102.466586</v>
      </c>
      <c r="E11" s="514" t="n">
        <v>142.024242</v>
      </c>
      <c r="F11" s="510" t="n">
        <v>-27.852749251075</v>
      </c>
      <c r="I11" s="498"/>
    </row>
    <row r="12" s="497" customFormat="true" ht="20.1" hidden="false" customHeight="true" outlineLevel="0" collapsed="false">
      <c r="A12" s="524" t="n">
        <v>143</v>
      </c>
      <c r="B12" s="500" t="s">
        <v>424</v>
      </c>
      <c r="C12" s="501" t="n">
        <v>11.211623</v>
      </c>
      <c r="D12" s="502" t="n">
        <v>187.085469</v>
      </c>
      <c r="E12" s="515" t="n">
        <v>123.826232</v>
      </c>
      <c r="F12" s="504" t="n">
        <v>51.0871048712845</v>
      </c>
      <c r="I12" s="498"/>
    </row>
    <row r="13" s="497" customFormat="true" ht="20.1" hidden="false" customHeight="true" outlineLevel="0" collapsed="false">
      <c r="A13" s="506" t="n">
        <v>144</v>
      </c>
      <c r="B13" s="507" t="s">
        <v>425</v>
      </c>
      <c r="C13" s="508" t="n">
        <v>14.104991</v>
      </c>
      <c r="D13" s="509" t="n">
        <v>96.159667</v>
      </c>
      <c r="E13" s="514" t="n">
        <v>117.329683</v>
      </c>
      <c r="F13" s="510" t="n">
        <v>-18.0431886106775</v>
      </c>
      <c r="I13" s="498"/>
    </row>
    <row r="14" s="497" customFormat="true" ht="20.1" hidden="false" customHeight="true" outlineLevel="0" collapsed="false">
      <c r="A14" s="524" t="n">
        <v>145</v>
      </c>
      <c r="B14" s="500" t="s">
        <v>426</v>
      </c>
      <c r="C14" s="501" t="n">
        <v>37.610326</v>
      </c>
      <c r="D14" s="502" t="n">
        <v>260.382585</v>
      </c>
      <c r="E14" s="515" t="n">
        <v>136.055337</v>
      </c>
      <c r="F14" s="504" t="n">
        <v>91.3799125718971</v>
      </c>
      <c r="I14" s="498"/>
    </row>
    <row r="15" s="497" customFormat="true" ht="24.95" hidden="false" customHeight="true" outlineLevel="0" collapsed="false">
      <c r="A15" s="506" t="n">
        <v>146</v>
      </c>
      <c r="B15" s="507" t="s">
        <v>427</v>
      </c>
      <c r="C15" s="508" t="n">
        <v>18.195474</v>
      </c>
      <c r="D15" s="509" t="n">
        <v>144.882902</v>
      </c>
      <c r="E15" s="514" t="n">
        <v>97.493816</v>
      </c>
      <c r="F15" s="510" t="n">
        <v>48.6072737167248</v>
      </c>
      <c r="I15" s="498"/>
    </row>
    <row r="16" s="497" customFormat="true" ht="20.1" hidden="false" customHeight="true" outlineLevel="0" collapsed="false">
      <c r="A16" s="524" t="n">
        <v>147</v>
      </c>
      <c r="B16" s="500" t="s">
        <v>428</v>
      </c>
      <c r="C16" s="501" t="n">
        <v>61.649519</v>
      </c>
      <c r="D16" s="502" t="n">
        <v>244.604823</v>
      </c>
      <c r="E16" s="515" t="n">
        <v>59.39968</v>
      </c>
      <c r="F16" s="504" t="n">
        <v>311.794849736564</v>
      </c>
      <c r="I16" s="498"/>
    </row>
    <row r="17" s="497" customFormat="true" ht="20.1" hidden="false" customHeight="true" outlineLevel="0" collapsed="false">
      <c r="A17" s="506" t="n">
        <v>148</v>
      </c>
      <c r="B17" s="507" t="s">
        <v>429</v>
      </c>
      <c r="C17" s="508" t="n">
        <v>4.542183</v>
      </c>
      <c r="D17" s="509" t="n">
        <v>127.319497</v>
      </c>
      <c r="E17" s="514" t="n">
        <v>114.679361</v>
      </c>
      <c r="F17" s="510" t="n">
        <v>11.0221541956447</v>
      </c>
      <c r="I17" s="498"/>
    </row>
    <row r="18" customFormat="false" ht="20.1" hidden="false" customHeight="true" outlineLevel="0" collapsed="false">
      <c r="A18" s="524" t="n">
        <v>149</v>
      </c>
      <c r="B18" s="500" t="s">
        <v>430</v>
      </c>
      <c r="C18" s="501" t="n">
        <v>2.860897</v>
      </c>
      <c r="D18" s="502" t="n">
        <v>11.705</v>
      </c>
      <c r="E18" s="503" t="n">
        <v>2.569156</v>
      </c>
      <c r="F18" s="504" t="n">
        <v>355.597091029116</v>
      </c>
    </row>
    <row r="19" customFormat="false" ht="17.1" hidden="false" customHeight="true" outlineLevel="0" collapsed="false">
      <c r="A19" s="506" t="n">
        <v>150</v>
      </c>
      <c r="B19" s="507" t="s">
        <v>431</v>
      </c>
      <c r="C19" s="508" t="n">
        <v>38.123218</v>
      </c>
      <c r="D19" s="509" t="n">
        <v>180.290499</v>
      </c>
      <c r="E19" s="514" t="n">
        <v>109.983868</v>
      </c>
      <c r="F19" s="510" t="n">
        <v>63.9244939085067</v>
      </c>
    </row>
    <row r="20" customFormat="false" ht="26.1" hidden="false" customHeight="true" outlineLevel="0" collapsed="false">
      <c r="A20" s="524" t="n">
        <v>151</v>
      </c>
      <c r="B20" s="500" t="s">
        <v>432</v>
      </c>
      <c r="C20" s="501" t="n">
        <v>16.748681</v>
      </c>
      <c r="D20" s="502" t="n">
        <v>137.827751</v>
      </c>
      <c r="E20" s="503" t="n">
        <v>17.003079</v>
      </c>
      <c r="F20" s="504" t="n">
        <v>710.604661661573</v>
      </c>
    </row>
    <row r="21" customFormat="false" ht="27" hidden="false" customHeight="true" outlineLevel="0" collapsed="false">
      <c r="A21" s="506" t="n">
        <v>152</v>
      </c>
      <c r="B21" s="507" t="s">
        <v>433</v>
      </c>
      <c r="C21" s="508" t="n">
        <v>12.964801</v>
      </c>
      <c r="D21" s="509" t="n">
        <v>76.514324</v>
      </c>
      <c r="E21" s="514" t="n">
        <v>72.162702</v>
      </c>
      <c r="F21" s="510" t="n">
        <v>6.03029249098794</v>
      </c>
    </row>
    <row r="22" s="497" customFormat="true" ht="20.1" hidden="false" customHeight="true" outlineLevel="0" collapsed="false">
      <c r="A22" s="534" t="n">
        <v>153</v>
      </c>
      <c r="B22" s="518" t="s">
        <v>434</v>
      </c>
      <c r="C22" s="519" t="n">
        <v>0.0191</v>
      </c>
      <c r="D22" s="520" t="n">
        <v>29.715172</v>
      </c>
      <c r="E22" s="540" t="n">
        <v>121.02602</v>
      </c>
      <c r="F22" s="522" t="n">
        <v>-75.4472864595564</v>
      </c>
      <c r="I22" s="498"/>
    </row>
    <row r="23" customFormat="false" ht="29.1" hidden="false" customHeight="true" outlineLevel="0" collapsed="false">
      <c r="A23" s="523" t="s">
        <v>435</v>
      </c>
      <c r="B23" s="523"/>
      <c r="C23" s="523"/>
      <c r="D23" s="523"/>
      <c r="E23" s="523"/>
      <c r="F23" s="523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3" width="9.36"/>
    <col collapsed="false" customWidth="true" hidden="false" outlineLevel="0" max="4" min="4" style="3" width="9.62"/>
    <col collapsed="false" customWidth="true" hidden="false" outlineLevel="0" max="5" min="5" style="3" width="18.75"/>
    <col collapsed="false" customWidth="true" hidden="false" outlineLevel="0" max="6" min="6" style="4" width="11.74"/>
    <col collapsed="false" customWidth="true" hidden="false" outlineLevel="0" max="7" min="7" style="3" width="11.74"/>
    <col collapsed="false" customWidth="true" hidden="false" outlineLevel="0" max="8" min="8" style="4" width="11.74"/>
    <col collapsed="false" customWidth="true" hidden="false" outlineLevel="0" max="9" min="9" style="2" width="11.74"/>
    <col collapsed="false" customWidth="true" hidden="true" outlineLevel="0" max="10" min="10" style="2" width="10.74"/>
    <col collapsed="false" customWidth="true" hidden="true" outlineLevel="0" max="11" min="11" style="2" width="6.24"/>
    <col collapsed="false" customWidth="true" hidden="false" outlineLevel="0" max="29" min="12" style="2" width="8.99"/>
    <col collapsed="false" customWidth="false" hidden="false" outlineLevel="0" max="257" min="30" style="2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5" customFormat="true" ht="12" hidden="false" customHeight="true" outlineLevel="0" collapsed="false">
      <c r="A2" s="6" t="s">
        <v>1</v>
      </c>
      <c r="B2" s="7"/>
      <c r="C2" s="8"/>
      <c r="D2" s="9"/>
      <c r="E2" s="10"/>
      <c r="F2" s="11"/>
      <c r="G2" s="12"/>
      <c r="H2" s="13"/>
      <c r="I2" s="14" t="s">
        <v>2</v>
      </c>
    </row>
    <row r="3" customFormat="false" ht="35.25" hidden="false" customHeight="true" outlineLevel="0" collapsed="false">
      <c r="A3" s="16" t="s">
        <v>3</v>
      </c>
      <c r="B3" s="17" t="s">
        <v>4</v>
      </c>
      <c r="C3" s="18" t="s">
        <v>5</v>
      </c>
      <c r="D3" s="19" t="s">
        <v>6</v>
      </c>
      <c r="E3" s="20"/>
      <c r="F3" s="21" t="s">
        <v>7</v>
      </c>
      <c r="G3" s="22" t="s">
        <v>8</v>
      </c>
      <c r="H3" s="23" t="s">
        <v>9</v>
      </c>
      <c r="I3" s="24" t="s">
        <v>10</v>
      </c>
    </row>
    <row r="4" s="36" customFormat="true" ht="15.2" hidden="false" customHeight="true" outlineLevel="0" collapsed="false">
      <c r="A4" s="25" t="s">
        <v>11</v>
      </c>
      <c r="B4" s="26" t="n">
        <v>321673</v>
      </c>
      <c r="C4" s="27" t="n">
        <f aca="false">C5+'1收入（2) '!C14+'1收入（2) '!C27</f>
        <v>15695</v>
      </c>
      <c r="D4" s="28" t="n">
        <f aca="false">D5+'1收入（2) '!D14+'1收入（2) '!D27</f>
        <v>207979</v>
      </c>
      <c r="E4" s="29"/>
      <c r="F4" s="30" t="n">
        <f aca="false">D4/B4*100</f>
        <v>64.655410929733</v>
      </c>
      <c r="G4" s="31" t="n">
        <v>259618</v>
      </c>
      <c r="H4" s="32" t="n">
        <f aca="false">D4/G4*100-100</f>
        <v>-19.8903774006425</v>
      </c>
      <c r="I4" s="33" t="n">
        <f aca="false">D4-G4</f>
        <v>-51639</v>
      </c>
      <c r="J4" s="34" t="n">
        <v>-10050</v>
      </c>
      <c r="K4" s="35" t="n">
        <v>-907</v>
      </c>
    </row>
    <row r="5" s="36" customFormat="true" ht="15.2" hidden="false" customHeight="true" outlineLevel="0" collapsed="false">
      <c r="A5" s="37" t="s">
        <v>12</v>
      </c>
      <c r="B5" s="38" t="n">
        <v>146310</v>
      </c>
      <c r="C5" s="39" t="n">
        <f aca="false">C8+C27</f>
        <v>15915</v>
      </c>
      <c r="D5" s="40" t="n">
        <f aca="false">D8+D27</f>
        <v>112911</v>
      </c>
      <c r="E5" s="29"/>
      <c r="F5" s="30" t="n">
        <f aca="false">D5/B5*100</f>
        <v>77.1724420750461</v>
      </c>
      <c r="G5" s="41" t="n">
        <v>122016</v>
      </c>
      <c r="H5" s="42" t="n">
        <f aca="false">D5/G5*100-100</f>
        <v>-7.46213611329661</v>
      </c>
      <c r="I5" s="33" t="n">
        <f aca="false">D5-G5</f>
        <v>-9105</v>
      </c>
      <c r="J5" s="34" t="n">
        <v>-10050</v>
      </c>
      <c r="K5" s="35" t="n">
        <v>-907</v>
      </c>
    </row>
    <row r="6" customFormat="false" ht="15.2" hidden="false" customHeight="true" outlineLevel="0" collapsed="false">
      <c r="A6" s="43" t="s">
        <v>13</v>
      </c>
      <c r="B6" s="44" t="n">
        <v>108940</v>
      </c>
      <c r="C6" s="45" t="n">
        <v>11285</v>
      </c>
      <c r="D6" s="46" t="n">
        <f aca="false">D9+D28</f>
        <v>83603</v>
      </c>
      <c r="E6" s="47"/>
      <c r="F6" s="48" t="n">
        <f aca="false">D6/B6*100</f>
        <v>76.7422434367542</v>
      </c>
      <c r="G6" s="49" t="n">
        <v>86122</v>
      </c>
      <c r="H6" s="50" t="n">
        <f aca="false">D6/G6*100-100</f>
        <v>-2.92492046167065</v>
      </c>
      <c r="I6" s="51" t="n">
        <f aca="false">D6-G6</f>
        <v>-2519</v>
      </c>
      <c r="J6" s="52" t="n">
        <v>-10050</v>
      </c>
      <c r="K6" s="53" t="n">
        <v>-907</v>
      </c>
    </row>
    <row r="7" customFormat="false" ht="15.2" hidden="false" customHeight="true" outlineLevel="0" collapsed="false">
      <c r="A7" s="43" t="s">
        <v>14</v>
      </c>
      <c r="B7" s="54" t="n">
        <v>37370</v>
      </c>
      <c r="C7" s="45" t="n">
        <v>4630</v>
      </c>
      <c r="D7" s="46" t="n">
        <f aca="false">D5-D6</f>
        <v>29308</v>
      </c>
      <c r="E7" s="29"/>
      <c r="F7" s="48" t="n">
        <f aca="false">D7/B7*100</f>
        <v>78.4265453572384</v>
      </c>
      <c r="G7" s="49" t="n">
        <v>35894</v>
      </c>
      <c r="H7" s="50" t="n">
        <f aca="false">D7/G7*100-100</f>
        <v>-18.3484704964618</v>
      </c>
      <c r="I7" s="51" t="n">
        <f aca="false">D7-G7</f>
        <v>-6586</v>
      </c>
      <c r="J7" s="52" t="n">
        <v>-10050</v>
      </c>
      <c r="K7" s="53" t="n">
        <v>-907</v>
      </c>
    </row>
    <row r="8" s="60" customFormat="true" ht="15.2" hidden="false" customHeight="true" outlineLevel="0" collapsed="false">
      <c r="A8" s="55" t="s">
        <v>15</v>
      </c>
      <c r="B8" s="56" t="n">
        <v>117960</v>
      </c>
      <c r="C8" s="57" t="n">
        <v>13023</v>
      </c>
      <c r="D8" s="58" t="n">
        <f aca="false">SUM(D11:D26)</f>
        <v>90120</v>
      </c>
      <c r="E8" s="29"/>
      <c r="F8" s="30" t="n">
        <f aca="false">D8/B8*100</f>
        <v>76.3987792472024</v>
      </c>
      <c r="G8" s="59" t="n">
        <v>92791</v>
      </c>
      <c r="H8" s="42" t="n">
        <f aca="false">D8/G8*100-100</f>
        <v>-2.87851192464787</v>
      </c>
      <c r="I8" s="33" t="n">
        <f aca="false">D8-G8</f>
        <v>-2671</v>
      </c>
      <c r="J8" s="34" t="n">
        <v>-10050</v>
      </c>
      <c r="K8" s="35" t="n">
        <v>-907</v>
      </c>
    </row>
    <row r="9" customFormat="false" ht="15.2" hidden="false" customHeight="true" outlineLevel="0" collapsed="false">
      <c r="A9" s="43" t="s">
        <v>13</v>
      </c>
      <c r="B9" s="44" t="n">
        <v>111940</v>
      </c>
      <c r="C9" s="45" t="n">
        <v>11367</v>
      </c>
      <c r="D9" s="46" t="n">
        <f aca="false">SUM(D11:D24)</f>
        <v>85320</v>
      </c>
      <c r="E9" s="47"/>
      <c r="F9" s="48" t="n">
        <f aca="false">D9/B9*100</f>
        <v>76.219403251742</v>
      </c>
      <c r="G9" s="49" t="n">
        <v>88646</v>
      </c>
      <c r="H9" s="50" t="n">
        <f aca="false">D9/G9*100-100</f>
        <v>-3.75200234641156</v>
      </c>
      <c r="I9" s="51" t="n">
        <f aca="false">D9-G9</f>
        <v>-3326</v>
      </c>
      <c r="J9" s="52" t="n">
        <v>-10050</v>
      </c>
      <c r="K9" s="53" t="n">
        <v>-907</v>
      </c>
    </row>
    <row r="10" customFormat="false" ht="15.2" hidden="false" customHeight="true" outlineLevel="0" collapsed="false">
      <c r="A10" s="43" t="s">
        <v>14</v>
      </c>
      <c r="B10" s="54" t="n">
        <v>6020</v>
      </c>
      <c r="C10" s="45" t="n">
        <v>1656</v>
      </c>
      <c r="D10" s="46" t="n">
        <f aca="false">D8-D9</f>
        <v>4800</v>
      </c>
      <c r="E10" s="47"/>
      <c r="F10" s="48" t="n">
        <f aca="false">D10/B10*100</f>
        <v>79.734219269103</v>
      </c>
      <c r="G10" s="49" t="n">
        <v>4145</v>
      </c>
      <c r="H10" s="50" t="n">
        <f aca="false">D10/G10*100-100</f>
        <v>15.8021712907117</v>
      </c>
      <c r="I10" s="51" t="n">
        <f aca="false">D10-G10</f>
        <v>655</v>
      </c>
      <c r="J10" s="52" t="n">
        <v>-10050</v>
      </c>
      <c r="K10" s="53" t="n">
        <v>-907</v>
      </c>
    </row>
    <row r="11" s="61" customFormat="true" ht="15.2" hidden="false" customHeight="true" outlineLevel="0" collapsed="false">
      <c r="A11" s="43" t="s">
        <v>16</v>
      </c>
      <c r="B11" s="54" t="n">
        <v>53500</v>
      </c>
      <c r="C11" s="45" t="n">
        <v>4602</v>
      </c>
      <c r="D11" s="46" t="n">
        <v>35084</v>
      </c>
      <c r="E11" s="47"/>
      <c r="F11" s="48" t="n">
        <f aca="false">D11/B11*100</f>
        <v>65.577570093458</v>
      </c>
      <c r="G11" s="49" t="n">
        <v>40821</v>
      </c>
      <c r="H11" s="50" t="n">
        <f aca="false">D11/G11*100-100</f>
        <v>-14.054040812327</v>
      </c>
      <c r="I11" s="51" t="n">
        <f aca="false">D11-G11</f>
        <v>-5737</v>
      </c>
      <c r="J11" s="52" t="n">
        <v>-10050</v>
      </c>
      <c r="K11" s="53" t="n">
        <v>-907</v>
      </c>
    </row>
    <row r="12" customFormat="false" ht="15.2" hidden="false" customHeight="true" outlineLevel="0" collapsed="false">
      <c r="A12" s="43" t="s">
        <v>17</v>
      </c>
      <c r="B12" s="54" t="n">
        <v>11500</v>
      </c>
      <c r="C12" s="45" t="n">
        <v>1364</v>
      </c>
      <c r="D12" s="46" t="n">
        <v>8033</v>
      </c>
      <c r="E12" s="29"/>
      <c r="F12" s="48" t="n">
        <f aca="false">D12/B12*100</f>
        <v>69.8521739130435</v>
      </c>
      <c r="G12" s="49" t="n">
        <v>8570</v>
      </c>
      <c r="H12" s="50" t="n">
        <f aca="false">D12/G12*100-100</f>
        <v>-6.26604434072345</v>
      </c>
      <c r="I12" s="51" t="n">
        <f aca="false">D12-G12</f>
        <v>-537</v>
      </c>
    </row>
    <row r="13" customFormat="false" ht="15.2" hidden="false" customHeight="true" outlineLevel="0" collapsed="false">
      <c r="A13" s="43" t="s">
        <v>18</v>
      </c>
      <c r="B13" s="54" t="n">
        <v>1180</v>
      </c>
      <c r="C13" s="45" t="n">
        <v>70</v>
      </c>
      <c r="D13" s="62" t="n">
        <v>750</v>
      </c>
      <c r="E13" s="29"/>
      <c r="F13" s="48" t="n">
        <f aca="false">D13/B13*100</f>
        <v>63.5593220338983</v>
      </c>
      <c r="G13" s="49" t="n">
        <v>876</v>
      </c>
      <c r="H13" s="50" t="n">
        <f aca="false">D13/G13*100-100</f>
        <v>-14.3835616438356</v>
      </c>
      <c r="I13" s="51" t="n">
        <f aca="false">D13-G13</f>
        <v>-126</v>
      </c>
      <c r="L13" s="63"/>
    </row>
    <row r="14" customFormat="false" ht="15.2" hidden="false" customHeight="true" outlineLevel="0" collapsed="false">
      <c r="A14" s="43" t="s">
        <v>19</v>
      </c>
      <c r="B14" s="54" t="n">
        <v>1720</v>
      </c>
      <c r="C14" s="45" t="n">
        <v>324</v>
      </c>
      <c r="D14" s="46" t="n">
        <v>1305</v>
      </c>
      <c r="E14" s="64"/>
      <c r="F14" s="48" t="n">
        <f aca="false">D14/B14*100</f>
        <v>75.8720930232558</v>
      </c>
      <c r="G14" s="49" t="n">
        <v>1567</v>
      </c>
      <c r="H14" s="50" t="n">
        <f aca="false">D14/G14*100-100</f>
        <v>-16.7198468410976</v>
      </c>
      <c r="I14" s="51" t="n">
        <f aca="false">D14-G14</f>
        <v>-262</v>
      </c>
    </row>
    <row r="15" customFormat="false" ht="15.2" hidden="false" customHeight="true" outlineLevel="0" collapsed="false">
      <c r="A15" s="43" t="s">
        <v>20</v>
      </c>
      <c r="B15" s="54" t="n">
        <v>3820</v>
      </c>
      <c r="C15" s="45" t="n">
        <v>445</v>
      </c>
      <c r="D15" s="46" t="n">
        <v>2930</v>
      </c>
      <c r="E15" s="64"/>
      <c r="F15" s="48" t="n">
        <f aca="false">D15/B15*100</f>
        <v>76.7015706806283</v>
      </c>
      <c r="G15" s="49" t="n">
        <v>3343</v>
      </c>
      <c r="H15" s="50" t="n">
        <f aca="false">D15/G15*100-100</f>
        <v>-12.3541728985941</v>
      </c>
      <c r="I15" s="51" t="n">
        <f aca="false">D15-G15</f>
        <v>-413</v>
      </c>
    </row>
    <row r="16" customFormat="false" ht="15.2" hidden="false" customHeight="true" outlineLevel="0" collapsed="false">
      <c r="A16" s="65" t="s">
        <v>21</v>
      </c>
      <c r="B16" s="54" t="n">
        <v>2750</v>
      </c>
      <c r="C16" s="45" t="n">
        <v>693</v>
      </c>
      <c r="D16" s="46" t="n">
        <v>3472</v>
      </c>
      <c r="E16" s="64"/>
      <c r="F16" s="48" t="n">
        <f aca="false">D16/B16*100</f>
        <v>126.254545454545</v>
      </c>
      <c r="G16" s="49" t="n">
        <v>2386</v>
      </c>
      <c r="H16" s="50" t="n">
        <f aca="false">D16/G16*100-100</f>
        <v>45.5155071248952</v>
      </c>
      <c r="I16" s="51" t="n">
        <f aca="false">D16-G16</f>
        <v>1086</v>
      </c>
    </row>
    <row r="17" customFormat="false" ht="15.2" hidden="false" customHeight="true" outlineLevel="0" collapsed="false">
      <c r="A17" s="65" t="s">
        <v>22</v>
      </c>
      <c r="B17" s="54" t="n">
        <v>5350</v>
      </c>
      <c r="C17" s="45" t="n">
        <v>1140</v>
      </c>
      <c r="D17" s="46" t="n">
        <v>5791</v>
      </c>
      <c r="E17" s="64"/>
      <c r="F17" s="48" t="n">
        <f aca="false">D17/B17*100</f>
        <v>108.242990654206</v>
      </c>
      <c r="G17" s="49" t="n">
        <v>4801</v>
      </c>
      <c r="H17" s="50" t="n">
        <f aca="false">D17/G17*100-100</f>
        <v>20.6207040199958</v>
      </c>
      <c r="I17" s="51" t="n">
        <f aca="false">D17-G17</f>
        <v>990</v>
      </c>
    </row>
    <row r="18" customFormat="false" ht="15.2" hidden="false" customHeight="true" outlineLevel="0" collapsed="false">
      <c r="A18" s="65" t="s">
        <v>23</v>
      </c>
      <c r="B18" s="54" t="n">
        <v>6710</v>
      </c>
      <c r="C18" s="45" t="n">
        <v>1693</v>
      </c>
      <c r="D18" s="46" t="n">
        <v>6800</v>
      </c>
      <c r="E18" s="64"/>
      <c r="F18" s="48" t="n">
        <f aca="false">D18/B18*100</f>
        <v>101.341281669151</v>
      </c>
      <c r="G18" s="49" t="n">
        <v>6164</v>
      </c>
      <c r="H18" s="50" t="n">
        <f aca="false">D18/G18*100-100</f>
        <v>10.3179753406879</v>
      </c>
      <c r="I18" s="51" t="n">
        <f aca="false">D18-G18</f>
        <v>636</v>
      </c>
    </row>
    <row r="19" s="61" customFormat="true" ht="15.2" hidden="false" customHeight="true" outlineLevel="0" collapsed="false">
      <c r="A19" s="65" t="s">
        <v>24</v>
      </c>
      <c r="B19" s="54" t="n">
        <v>7950</v>
      </c>
      <c r="C19" s="45" t="n">
        <v>198</v>
      </c>
      <c r="D19" s="46" t="n">
        <v>7361</v>
      </c>
      <c r="E19" s="64"/>
      <c r="F19" s="48" t="n">
        <f aca="false">D19/B19*100</f>
        <v>92.5911949685535</v>
      </c>
      <c r="G19" s="49" t="n">
        <v>6311</v>
      </c>
      <c r="H19" s="50" t="n">
        <f aca="false">D19/G19*100-100</f>
        <v>16.6376168594518</v>
      </c>
      <c r="I19" s="51" t="n">
        <f aca="false">D19-G19</f>
        <v>1050</v>
      </c>
      <c r="J19" s="2"/>
      <c r="K19" s="2"/>
    </row>
    <row r="20" customFormat="false" ht="15.2" hidden="false" customHeight="true" outlineLevel="0" collapsed="false">
      <c r="A20" s="65" t="s">
        <v>25</v>
      </c>
      <c r="B20" s="54" t="n">
        <v>3050</v>
      </c>
      <c r="C20" s="45" t="n">
        <v>228</v>
      </c>
      <c r="D20" s="46" t="n">
        <v>2354</v>
      </c>
      <c r="E20" s="64"/>
      <c r="F20" s="48" t="n">
        <f aca="false">D20/B20*100</f>
        <v>77.1803278688525</v>
      </c>
      <c r="G20" s="49" t="n">
        <v>2449</v>
      </c>
      <c r="H20" s="50" t="n">
        <f aca="false">D20/G20*100-100</f>
        <v>-3.87913434054717</v>
      </c>
      <c r="I20" s="51" t="n">
        <f aca="false">D20-G20</f>
        <v>-95</v>
      </c>
    </row>
    <row r="21" customFormat="false" ht="15.2" hidden="false" customHeight="true" outlineLevel="0" collapsed="false">
      <c r="A21" s="65" t="s">
        <v>26</v>
      </c>
      <c r="B21" s="54"/>
      <c r="C21" s="45" t="n">
        <v>0</v>
      </c>
      <c r="D21" s="46" t="n">
        <v>2799</v>
      </c>
      <c r="E21" s="64"/>
      <c r="F21" s="48"/>
      <c r="G21" s="49"/>
      <c r="H21" s="50"/>
      <c r="I21" s="51" t="n">
        <f aca="false">D21-G21</f>
        <v>2799</v>
      </c>
    </row>
    <row r="22" s="61" customFormat="true" ht="15.2" hidden="false" customHeight="true" outlineLevel="0" collapsed="false">
      <c r="A22" s="65" t="s">
        <v>27</v>
      </c>
      <c r="B22" s="54" t="n">
        <v>13560</v>
      </c>
      <c r="C22" s="45" t="n">
        <v>642</v>
      </c>
      <c r="D22" s="46" t="n">
        <v>8310</v>
      </c>
      <c r="E22" s="64"/>
      <c r="F22" s="48" t="n">
        <f aca="false">D22/B22*100</f>
        <v>61.283185840708</v>
      </c>
      <c r="G22" s="49" t="n">
        <v>10854</v>
      </c>
      <c r="H22" s="50" t="n">
        <f aca="false">D22/G22*100-100</f>
        <v>-23.4383637368712</v>
      </c>
      <c r="I22" s="51" t="n">
        <f aca="false">D22-G22</f>
        <v>-2544</v>
      </c>
      <c r="J22" s="2"/>
      <c r="K22" s="2"/>
    </row>
    <row r="23" customFormat="false" ht="15.2" hidden="false" customHeight="true" outlineLevel="0" collapsed="false">
      <c r="A23" s="65" t="s">
        <v>28</v>
      </c>
      <c r="B23" s="54" t="n">
        <v>850</v>
      </c>
      <c r="C23" s="45" t="n">
        <v>4</v>
      </c>
      <c r="D23" s="46" t="n">
        <v>331</v>
      </c>
      <c r="E23" s="64"/>
      <c r="F23" s="48" t="n">
        <f aca="false">D23/B23*100</f>
        <v>38.9411764705882</v>
      </c>
      <c r="G23" s="49" t="n">
        <v>502</v>
      </c>
      <c r="H23" s="50" t="n">
        <f aca="false">D23/G23*100-100</f>
        <v>-34.0637450199203</v>
      </c>
      <c r="I23" s="51" t="n">
        <f aca="false">D23-G23</f>
        <v>-171</v>
      </c>
    </row>
    <row r="24" customFormat="false" ht="15.2" hidden="false" customHeight="true" outlineLevel="0" collapsed="false">
      <c r="A24" s="65" t="s">
        <v>29</v>
      </c>
      <c r="B24" s="54"/>
      <c r="C24" s="66"/>
      <c r="D24" s="67"/>
      <c r="E24" s="64"/>
      <c r="F24" s="48"/>
      <c r="G24" s="49" t="n">
        <v>2</v>
      </c>
      <c r="H24" s="50"/>
      <c r="I24" s="51" t="n">
        <f aca="false">D24-G24</f>
        <v>-2</v>
      </c>
    </row>
    <row r="25" customFormat="false" ht="15.2" hidden="false" customHeight="true" outlineLevel="0" collapsed="false">
      <c r="A25" s="65" t="s">
        <v>30</v>
      </c>
      <c r="B25" s="54" t="n">
        <v>5520</v>
      </c>
      <c r="C25" s="45" t="n">
        <v>1652</v>
      </c>
      <c r="D25" s="46" t="n">
        <v>4337</v>
      </c>
      <c r="E25" s="64"/>
      <c r="F25" s="48" t="n">
        <f aca="false">D25/B25*100</f>
        <v>78.5688405797101</v>
      </c>
      <c r="G25" s="49" t="n">
        <v>3666</v>
      </c>
      <c r="H25" s="50" t="n">
        <f aca="false">D25/G25*100-100</f>
        <v>18.303327877796</v>
      </c>
      <c r="I25" s="51" t="n">
        <f aca="false">D25-G25</f>
        <v>671</v>
      </c>
    </row>
    <row r="26" s="61" customFormat="true" ht="15.2" hidden="false" customHeight="true" outlineLevel="0" collapsed="false">
      <c r="A26" s="65" t="s">
        <v>31</v>
      </c>
      <c r="B26" s="54" t="n">
        <v>500</v>
      </c>
      <c r="C26" s="45" t="n">
        <v>4</v>
      </c>
      <c r="D26" s="46" t="n">
        <v>463</v>
      </c>
      <c r="E26" s="64"/>
      <c r="F26" s="48"/>
      <c r="G26" s="49" t="n">
        <v>479</v>
      </c>
      <c r="H26" s="50" t="n">
        <f aca="false">D26/G26*100-100</f>
        <v>-3.34029227557411</v>
      </c>
      <c r="I26" s="51" t="n">
        <f aca="false">D26-G26</f>
        <v>-16</v>
      </c>
      <c r="J26" s="2"/>
      <c r="K26" s="2"/>
    </row>
    <row r="27" s="60" customFormat="true" ht="15.2" hidden="false" customHeight="true" outlineLevel="0" collapsed="false">
      <c r="A27" s="68" t="s">
        <v>32</v>
      </c>
      <c r="B27" s="69" t="n">
        <v>28350</v>
      </c>
      <c r="C27" s="39" t="n">
        <f aca="false">SUM('1收入（2) '!C5:C13)</f>
        <v>2892</v>
      </c>
      <c r="D27" s="40" t="n">
        <f aca="false">SUM('1收入（2) '!D5:D13)</f>
        <v>22791</v>
      </c>
      <c r="E27" s="29"/>
      <c r="F27" s="30" t="n">
        <f aca="false">D27/B27*100</f>
        <v>80.3915343915344</v>
      </c>
      <c r="G27" s="41" t="n">
        <v>29225</v>
      </c>
      <c r="H27" s="42" t="n">
        <f aca="false">D27/G27*100-100</f>
        <v>-22.0153977758768</v>
      </c>
      <c r="I27" s="33" t="n">
        <f aca="false">D27-G27</f>
        <v>-6434</v>
      </c>
    </row>
    <row r="28" s="61" customFormat="true" ht="15.2" hidden="false" customHeight="true" outlineLevel="0" collapsed="false">
      <c r="A28" s="65" t="s">
        <v>13</v>
      </c>
      <c r="B28" s="70" t="n">
        <v>-3000</v>
      </c>
      <c r="C28" s="45" t="n">
        <v>-82</v>
      </c>
      <c r="D28" s="71" t="n">
        <f aca="false">D27-'1收入（2) '!D4</f>
        <v>-1717</v>
      </c>
      <c r="E28" s="29"/>
      <c r="F28" s="48" t="n">
        <f aca="false">D28/B28*100</f>
        <v>57.2333333333333</v>
      </c>
      <c r="G28" s="72" t="n">
        <v>-2524</v>
      </c>
      <c r="H28" s="50" t="n">
        <f aca="false">D28/G28*100-100</f>
        <v>-31.973058637084</v>
      </c>
      <c r="I28" s="51" t="n">
        <f aca="false">D28-G28</f>
        <v>807</v>
      </c>
      <c r="J28" s="2"/>
      <c r="K28" s="2"/>
    </row>
    <row r="29" customFormat="false" ht="29.1" hidden="false" customHeight="true" outlineLevel="0" collapsed="false">
      <c r="A29" s="73" t="s">
        <v>33</v>
      </c>
      <c r="B29" s="74"/>
      <c r="C29" s="73"/>
      <c r="D29" s="73"/>
      <c r="F29" s="75" t="s">
        <v>34</v>
      </c>
      <c r="G29" s="75"/>
      <c r="H29" s="75"/>
      <c r="I29" s="75"/>
    </row>
  </sheetData>
  <mergeCells count="2">
    <mergeCell ref="A1:I1"/>
    <mergeCell ref="F29:I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75"/>
    <col collapsed="false" customWidth="true" hidden="false" outlineLevel="0" max="4" min="4" style="476" width="5.36"/>
    <col collapsed="false" customWidth="true" hidden="false" outlineLevel="0" max="5" min="5" style="476" width="4.99"/>
    <col collapsed="false" customWidth="true" hidden="false" outlineLevel="0" max="6" min="6" style="474" width="5.5"/>
    <col collapsed="false" customWidth="true" hidden="false" outlineLevel="0" max="30" min="7" style="477" width="8.99"/>
    <col collapsed="false" customWidth="false" hidden="false" outlineLevel="0" max="257" min="31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</row>
    <row r="5" s="497" customFormat="true" ht="22.15" hidden="false" customHeight="true" outlineLevel="0" collapsed="false">
      <c r="A5" s="492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H5" s="498"/>
    </row>
    <row r="6" s="497" customFormat="true" ht="22.15" hidden="false" customHeight="true" outlineLevel="0" collapsed="false">
      <c r="A6" s="499" t="n">
        <v>154</v>
      </c>
      <c r="B6" s="500" t="s">
        <v>436</v>
      </c>
      <c r="C6" s="501" t="n">
        <v>20.721101</v>
      </c>
      <c r="D6" s="502" t="n">
        <v>193.468249</v>
      </c>
      <c r="E6" s="503" t="n">
        <v>117.317518</v>
      </c>
      <c r="F6" s="504" t="n">
        <v>64.9099403892946</v>
      </c>
      <c r="H6" s="498"/>
    </row>
    <row r="7" s="497" customFormat="true" ht="22.15" hidden="false" customHeight="true" outlineLevel="0" collapsed="false">
      <c r="A7" s="506" t="n">
        <v>155</v>
      </c>
      <c r="B7" s="507" t="s">
        <v>437</v>
      </c>
      <c r="C7" s="508" t="n">
        <v>9.129476</v>
      </c>
      <c r="D7" s="514" t="n">
        <v>65.368584</v>
      </c>
      <c r="E7" s="514" t="n">
        <v>116.805653</v>
      </c>
      <c r="F7" s="510" t="n">
        <v>-44.0364551534163</v>
      </c>
      <c r="H7" s="498"/>
    </row>
    <row r="8" s="497" customFormat="true" ht="22.15" hidden="false" customHeight="true" outlineLevel="0" collapsed="false">
      <c r="A8" s="499" t="n">
        <v>156</v>
      </c>
      <c r="B8" s="500" t="s">
        <v>438</v>
      </c>
      <c r="C8" s="501" t="n">
        <v>4.067113</v>
      </c>
      <c r="D8" s="502" t="n">
        <v>50.68304</v>
      </c>
      <c r="E8" s="503" t="n">
        <v>124.829803</v>
      </c>
      <c r="F8" s="504" t="n">
        <v>-59.3982856802233</v>
      </c>
      <c r="H8" s="498"/>
    </row>
    <row r="9" s="497" customFormat="true" ht="22.15" hidden="false" customHeight="true" outlineLevel="0" collapsed="false">
      <c r="A9" s="506" t="n">
        <v>157</v>
      </c>
      <c r="B9" s="507" t="s">
        <v>439</v>
      </c>
      <c r="C9" s="508" t="n">
        <v>3.897847</v>
      </c>
      <c r="D9" s="509" t="n">
        <v>29.230369</v>
      </c>
      <c r="E9" s="509" t="n">
        <v>40.983846</v>
      </c>
      <c r="F9" s="510" t="n">
        <v>-28.6783163298047</v>
      </c>
      <c r="H9" s="498"/>
    </row>
    <row r="10" s="497" customFormat="true" ht="22.15" hidden="false" customHeight="true" outlineLevel="0" collapsed="false">
      <c r="A10" s="499" t="n">
        <v>158</v>
      </c>
      <c r="B10" s="500" t="s">
        <v>440</v>
      </c>
      <c r="C10" s="501" t="n">
        <v>8.454654</v>
      </c>
      <c r="D10" s="502" t="n">
        <v>68.798761</v>
      </c>
      <c r="E10" s="503" t="n">
        <v>122.66814</v>
      </c>
      <c r="F10" s="504" t="n">
        <v>-43.9147271655052</v>
      </c>
      <c r="H10" s="498"/>
    </row>
    <row r="11" s="497" customFormat="true" ht="22.15" hidden="false" customHeight="true" outlineLevel="0" collapsed="false">
      <c r="A11" s="506" t="n">
        <v>159</v>
      </c>
      <c r="B11" s="507" t="s">
        <v>441</v>
      </c>
      <c r="C11" s="508" t="n">
        <v>4.043166</v>
      </c>
      <c r="D11" s="509" t="n">
        <v>18.904678</v>
      </c>
      <c r="E11" s="514" t="n">
        <v>121.035763</v>
      </c>
      <c r="F11" s="510" t="n">
        <v>-84.3809155811246</v>
      </c>
      <c r="H11" s="498"/>
    </row>
    <row r="12" s="497" customFormat="true" ht="22.15" hidden="false" customHeight="true" outlineLevel="0" collapsed="false">
      <c r="A12" s="499" t="n">
        <v>160</v>
      </c>
      <c r="B12" s="500" t="s">
        <v>442</v>
      </c>
      <c r="C12" s="501" t="n">
        <v>1.631021</v>
      </c>
      <c r="D12" s="502" t="n">
        <v>370.790258</v>
      </c>
      <c r="E12" s="515" t="n">
        <v>119.433763</v>
      </c>
      <c r="F12" s="504" t="n">
        <v>210.456816134982</v>
      </c>
      <c r="H12" s="498"/>
    </row>
    <row r="13" s="497" customFormat="true" ht="22.15" hidden="false" customHeight="true" outlineLevel="0" collapsed="false">
      <c r="A13" s="506" t="n">
        <v>161</v>
      </c>
      <c r="B13" s="507" t="s">
        <v>443</v>
      </c>
      <c r="C13" s="508" t="n">
        <v>1.260464</v>
      </c>
      <c r="D13" s="509" t="n">
        <v>67.702671</v>
      </c>
      <c r="E13" s="514" t="n">
        <v>119.870538</v>
      </c>
      <c r="F13" s="510" t="n">
        <v>-43.5201742399788</v>
      </c>
      <c r="H13" s="498"/>
    </row>
    <row r="14" s="497" customFormat="true" ht="22.15" hidden="false" customHeight="true" outlineLevel="0" collapsed="false">
      <c r="A14" s="499" t="n">
        <v>162</v>
      </c>
      <c r="B14" s="500" t="s">
        <v>444</v>
      </c>
      <c r="C14" s="501" t="n">
        <v>14.974385</v>
      </c>
      <c r="D14" s="502" t="n">
        <v>133.827124</v>
      </c>
      <c r="E14" s="515" t="n">
        <v>118.448524</v>
      </c>
      <c r="F14" s="504" t="n">
        <v>12.9833614473744</v>
      </c>
      <c r="H14" s="498"/>
    </row>
    <row r="15" s="497" customFormat="true" ht="22.15" hidden="false" customHeight="true" outlineLevel="0" collapsed="false">
      <c r="A15" s="506" t="n">
        <v>163</v>
      </c>
      <c r="B15" s="507" t="s">
        <v>445</v>
      </c>
      <c r="C15" s="508" t="n">
        <v>8.813645</v>
      </c>
      <c r="D15" s="509" t="n">
        <v>157.176821</v>
      </c>
      <c r="E15" s="514" t="n">
        <v>101.404702</v>
      </c>
      <c r="F15" s="510" t="n">
        <v>54.9995393704722</v>
      </c>
      <c r="H15" s="498"/>
    </row>
    <row r="16" s="497" customFormat="true" ht="22.15" hidden="false" customHeight="true" outlineLevel="0" collapsed="false">
      <c r="A16" s="499" t="n">
        <v>164</v>
      </c>
      <c r="B16" s="500" t="s">
        <v>446</v>
      </c>
      <c r="C16" s="501" t="n">
        <v>0.028187</v>
      </c>
      <c r="D16" s="502" t="n">
        <v>7.568995</v>
      </c>
      <c r="E16" s="515" t="n">
        <v>9.016287</v>
      </c>
      <c r="F16" s="504" t="n">
        <v>-16.0519735008435</v>
      </c>
      <c r="H16" s="498"/>
    </row>
    <row r="17" s="497" customFormat="true" ht="22.15" hidden="false" customHeight="true" outlineLevel="0" collapsed="false">
      <c r="A17" s="506" t="n">
        <v>165</v>
      </c>
      <c r="B17" s="507" t="s">
        <v>447</v>
      </c>
      <c r="C17" s="508" t="n">
        <v>13.097379</v>
      </c>
      <c r="D17" s="509" t="n">
        <v>114.540064</v>
      </c>
      <c r="E17" s="514" t="n">
        <v>97.31163</v>
      </c>
      <c r="F17" s="510" t="n">
        <v>17.7043936063963</v>
      </c>
      <c r="H17" s="498"/>
    </row>
    <row r="18" s="497" customFormat="true" ht="22.15" hidden="false" customHeight="true" outlineLevel="0" collapsed="false">
      <c r="A18" s="499" t="n">
        <v>166</v>
      </c>
      <c r="B18" s="500" t="s">
        <v>448</v>
      </c>
      <c r="C18" s="501" t="n">
        <v>1.627309</v>
      </c>
      <c r="D18" s="502" t="n">
        <v>6.311855</v>
      </c>
      <c r="E18" s="515" t="n">
        <v>5.104614</v>
      </c>
      <c r="F18" s="504" t="n">
        <v>23.6499958664847</v>
      </c>
      <c r="H18" s="498"/>
    </row>
    <row r="19" customFormat="false" ht="22.15" hidden="false" customHeight="true" outlineLevel="0" collapsed="false">
      <c r="A19" s="506" t="n">
        <v>167</v>
      </c>
      <c r="B19" s="507" t="s">
        <v>449</v>
      </c>
      <c r="C19" s="508" t="n">
        <v>2.780288</v>
      </c>
      <c r="D19" s="509" t="n">
        <v>61.762827</v>
      </c>
      <c r="E19" s="514" t="n">
        <v>121.260792</v>
      </c>
      <c r="F19" s="510" t="n">
        <v>-49.0661194098089</v>
      </c>
    </row>
    <row r="20" customFormat="false" ht="22.15" hidden="false" customHeight="true" outlineLevel="0" collapsed="false">
      <c r="A20" s="499" t="n">
        <v>168</v>
      </c>
      <c r="B20" s="500" t="s">
        <v>450</v>
      </c>
      <c r="C20" s="501" t="n">
        <v>9.992651</v>
      </c>
      <c r="D20" s="502" t="n">
        <v>56.979752</v>
      </c>
      <c r="E20" s="515" t="n">
        <v>95.428875</v>
      </c>
      <c r="F20" s="504" t="n">
        <v>-40.2908689848853</v>
      </c>
    </row>
    <row r="21" customFormat="false" ht="22.15" hidden="false" customHeight="true" outlineLevel="0" collapsed="false">
      <c r="A21" s="545" t="n">
        <v>169</v>
      </c>
      <c r="B21" s="546" t="s">
        <v>451</v>
      </c>
      <c r="C21" s="547" t="n">
        <v>8.467203</v>
      </c>
      <c r="D21" s="548" t="n">
        <v>23.914899</v>
      </c>
      <c r="E21" s="549" t="n">
        <v>112.029065</v>
      </c>
      <c r="F21" s="550" t="n">
        <v>-78.6529513568644</v>
      </c>
    </row>
    <row r="22" customFormat="false" ht="29.1" hidden="false" customHeight="true" outlineLevel="0" collapsed="false">
      <c r="A22" s="539" t="s">
        <v>452</v>
      </c>
      <c r="B22" s="539"/>
      <c r="C22" s="539"/>
      <c r="D22" s="539"/>
      <c r="E22" s="539"/>
      <c r="F22" s="539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75"/>
    <col collapsed="false" customWidth="true" hidden="false" outlineLevel="0" max="4" min="4" style="476" width="5.5"/>
    <col collapsed="false" customWidth="true" hidden="false" outlineLevel="0" max="5" min="5" style="476" width="4.99"/>
    <col collapsed="false" customWidth="true" hidden="false" outlineLevel="0" max="6" min="6" style="474" width="4.99"/>
    <col collapsed="false" customWidth="true" hidden="false" outlineLevel="0" max="7" min="7" style="477" width="18.75"/>
    <col collapsed="false" customWidth="true" hidden="false" outlineLevel="0" max="31" min="8" style="477" width="8.99"/>
    <col collapsed="false" customWidth="false" hidden="false" outlineLevel="0" max="257" min="32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  <c r="G3" s="490"/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  <c r="G4" s="490"/>
    </row>
    <row r="5" s="497" customFormat="true" ht="22.15" hidden="false" customHeight="true" outlineLevel="0" collapsed="false">
      <c r="A5" s="492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I5" s="498"/>
    </row>
    <row r="6" s="497" customFormat="true" ht="27" hidden="false" customHeight="true" outlineLevel="0" collapsed="false">
      <c r="A6" s="499" t="n">
        <v>170</v>
      </c>
      <c r="B6" s="500" t="s">
        <v>453</v>
      </c>
      <c r="C6" s="501" t="n">
        <v>28.738908</v>
      </c>
      <c r="D6" s="502" t="n">
        <v>109.570821</v>
      </c>
      <c r="E6" s="515" t="n">
        <v>115.470899</v>
      </c>
      <c r="F6" s="504" t="n">
        <v>-5.10958003366719</v>
      </c>
      <c r="I6" s="498"/>
    </row>
    <row r="7" s="497" customFormat="true" ht="18.95" hidden="false" customHeight="true" outlineLevel="0" collapsed="false">
      <c r="A7" s="506" t="n">
        <v>171</v>
      </c>
      <c r="B7" s="507" t="s">
        <v>454</v>
      </c>
      <c r="C7" s="508" t="n">
        <v>0.850773</v>
      </c>
      <c r="D7" s="509" t="n">
        <v>7.96165</v>
      </c>
      <c r="E7" s="514" t="n">
        <v>1.963041</v>
      </c>
      <c r="F7" s="510" t="n">
        <v>305.577366952601</v>
      </c>
      <c r="G7" s="512"/>
      <c r="I7" s="498"/>
    </row>
    <row r="8" s="497" customFormat="true" ht="22.15" hidden="false" customHeight="true" outlineLevel="0" collapsed="false">
      <c r="A8" s="524" t="n">
        <v>172</v>
      </c>
      <c r="B8" s="500" t="s">
        <v>455</v>
      </c>
      <c r="C8" s="501" t="n">
        <v>0.679755</v>
      </c>
      <c r="D8" s="502" t="n">
        <v>4.292212</v>
      </c>
      <c r="E8" s="515" t="n">
        <v>5.831383</v>
      </c>
      <c r="F8" s="504" t="n">
        <v>-26.3946134218932</v>
      </c>
      <c r="I8" s="498"/>
    </row>
    <row r="9" s="497" customFormat="true" ht="23.1" hidden="false" customHeight="true" outlineLevel="0" collapsed="false">
      <c r="A9" s="506" t="n">
        <v>173</v>
      </c>
      <c r="B9" s="507" t="s">
        <v>456</v>
      </c>
      <c r="C9" s="508" t="n">
        <v>5.516122</v>
      </c>
      <c r="D9" s="509" t="n">
        <v>50.122027</v>
      </c>
      <c r="E9" s="514" t="n">
        <v>103.381711</v>
      </c>
      <c r="F9" s="510" t="n">
        <v>-51.5175106745912</v>
      </c>
      <c r="I9" s="498"/>
    </row>
    <row r="10" s="497" customFormat="true" ht="22.15" hidden="false" customHeight="true" outlineLevel="0" collapsed="false">
      <c r="A10" s="524" t="n">
        <v>174</v>
      </c>
      <c r="B10" s="500" t="s">
        <v>457</v>
      </c>
      <c r="C10" s="501" t="n">
        <v>14.071816</v>
      </c>
      <c r="D10" s="502" t="n">
        <v>64.506523</v>
      </c>
      <c r="E10" s="515" t="n">
        <v>101.891111</v>
      </c>
      <c r="F10" s="504" t="n">
        <v>-36.6907256512298</v>
      </c>
      <c r="I10" s="498"/>
    </row>
    <row r="11" s="497" customFormat="true" ht="22.15" hidden="false" customHeight="true" outlineLevel="0" collapsed="false">
      <c r="A11" s="506" t="n">
        <v>175</v>
      </c>
      <c r="B11" s="507" t="s">
        <v>458</v>
      </c>
      <c r="C11" s="508" t="n">
        <v>8.798889</v>
      </c>
      <c r="D11" s="509" t="n">
        <v>44.77255</v>
      </c>
      <c r="E11" s="514" t="n">
        <v>102.188436</v>
      </c>
      <c r="F11" s="510" t="n">
        <v>-56.1862851095989</v>
      </c>
      <c r="I11" s="498"/>
    </row>
    <row r="12" s="497" customFormat="true" ht="22.15" hidden="false" customHeight="true" outlineLevel="0" collapsed="false">
      <c r="A12" s="524" t="n">
        <v>176</v>
      </c>
      <c r="B12" s="500" t="s">
        <v>459</v>
      </c>
      <c r="C12" s="501" t="n">
        <v>11.793923</v>
      </c>
      <c r="D12" s="502" t="n">
        <v>106.803051</v>
      </c>
      <c r="E12" s="503" t="n">
        <v>101.779432</v>
      </c>
      <c r="F12" s="504" t="n">
        <v>4.93578997375424</v>
      </c>
      <c r="I12" s="498"/>
    </row>
    <row r="13" s="497" customFormat="true" ht="22.15" hidden="false" customHeight="true" outlineLevel="0" collapsed="false">
      <c r="A13" s="506" t="n">
        <v>177</v>
      </c>
      <c r="B13" s="507" t="s">
        <v>460</v>
      </c>
      <c r="C13" s="508" t="n">
        <v>0</v>
      </c>
      <c r="D13" s="509" t="n">
        <v>64.297485</v>
      </c>
      <c r="E13" s="514" t="n">
        <v>14.949268</v>
      </c>
      <c r="F13" s="510" t="n">
        <v>330.10457100642</v>
      </c>
      <c r="I13" s="498"/>
    </row>
    <row r="14" s="497" customFormat="true" ht="22.15" hidden="false" customHeight="true" outlineLevel="0" collapsed="false">
      <c r="A14" s="524" t="n">
        <v>178</v>
      </c>
      <c r="B14" s="500" t="s">
        <v>461</v>
      </c>
      <c r="C14" s="501" t="n">
        <v>13.500097</v>
      </c>
      <c r="D14" s="502" t="n">
        <v>78.691822</v>
      </c>
      <c r="E14" s="503" t="n">
        <v>97.124587</v>
      </c>
      <c r="F14" s="504" t="n">
        <v>-18.9784745236549</v>
      </c>
      <c r="I14" s="498"/>
    </row>
    <row r="15" s="497" customFormat="true" ht="18.95" hidden="false" customHeight="true" outlineLevel="0" collapsed="false">
      <c r="A15" s="506" t="n">
        <v>179</v>
      </c>
      <c r="B15" s="507" t="s">
        <v>462</v>
      </c>
      <c r="C15" s="508" t="n">
        <v>5.840667</v>
      </c>
      <c r="D15" s="509" t="n">
        <v>56.363186</v>
      </c>
      <c r="E15" s="514" t="n">
        <v>110.84924</v>
      </c>
      <c r="F15" s="510" t="n">
        <v>-49.1532950519101</v>
      </c>
      <c r="I15" s="498"/>
    </row>
    <row r="16" s="497" customFormat="true" ht="18.95" hidden="false" customHeight="true" outlineLevel="0" collapsed="false">
      <c r="A16" s="524" t="n">
        <v>180</v>
      </c>
      <c r="B16" s="500" t="s">
        <v>463</v>
      </c>
      <c r="C16" s="501" t="n">
        <v>5.225298</v>
      </c>
      <c r="D16" s="515" t="n">
        <v>42.212434</v>
      </c>
      <c r="E16" s="503" t="n">
        <v>104.934126</v>
      </c>
      <c r="F16" s="504" t="n">
        <v>-59.7724442856655</v>
      </c>
      <c r="I16" s="498"/>
    </row>
    <row r="17" s="497" customFormat="true" ht="18" hidden="false" customHeight="true" outlineLevel="0" collapsed="false">
      <c r="A17" s="506" t="n">
        <v>181</v>
      </c>
      <c r="B17" s="507" t="s">
        <v>464</v>
      </c>
      <c r="C17" s="508" t="n">
        <v>10.493551</v>
      </c>
      <c r="D17" s="509" t="n">
        <v>78.143605</v>
      </c>
      <c r="E17" s="514" t="n">
        <v>100.101371</v>
      </c>
      <c r="F17" s="510" t="n">
        <v>-21.9355297341532</v>
      </c>
      <c r="I17" s="498"/>
    </row>
    <row r="18" s="497" customFormat="true" ht="22.15" hidden="false" customHeight="true" outlineLevel="0" collapsed="false">
      <c r="A18" s="524" t="n">
        <v>182</v>
      </c>
      <c r="B18" s="500" t="s">
        <v>465</v>
      </c>
      <c r="C18" s="501" t="n">
        <v>5.011893</v>
      </c>
      <c r="D18" s="502" t="n">
        <v>52.118558</v>
      </c>
      <c r="E18" s="502" t="n">
        <v>95.372816</v>
      </c>
      <c r="F18" s="504" t="n">
        <v>-45.3528162574124</v>
      </c>
      <c r="I18" s="498"/>
    </row>
    <row r="19" s="497" customFormat="true" ht="21" hidden="false" customHeight="true" outlineLevel="0" collapsed="false">
      <c r="A19" s="506" t="n">
        <v>183</v>
      </c>
      <c r="B19" s="507" t="s">
        <v>466</v>
      </c>
      <c r="C19" s="508" t="n">
        <v>7.695917</v>
      </c>
      <c r="D19" s="509" t="n">
        <v>82.205725</v>
      </c>
      <c r="E19" s="514" t="n">
        <v>71.510605</v>
      </c>
      <c r="F19" s="510" t="n">
        <v>14.9559914924507</v>
      </c>
      <c r="I19" s="498"/>
    </row>
    <row r="20" s="497" customFormat="true" ht="27" hidden="false" customHeight="true" outlineLevel="0" collapsed="false">
      <c r="A20" s="524" t="n">
        <v>184</v>
      </c>
      <c r="B20" s="500" t="s">
        <v>467</v>
      </c>
      <c r="C20" s="501" t="n">
        <v>12.333772</v>
      </c>
      <c r="D20" s="502" t="n">
        <v>109.298338</v>
      </c>
      <c r="E20" s="503" t="n">
        <v>90.046004</v>
      </c>
      <c r="F20" s="504" t="n">
        <v>21.3805534335538</v>
      </c>
      <c r="I20" s="498"/>
    </row>
    <row r="21" s="497" customFormat="true" ht="22.15" hidden="false" customHeight="true" outlineLevel="0" collapsed="false">
      <c r="A21" s="545" t="n">
        <v>185</v>
      </c>
      <c r="B21" s="546" t="s">
        <v>468</v>
      </c>
      <c r="C21" s="547" t="n">
        <v>6.691521</v>
      </c>
      <c r="D21" s="548" t="n">
        <v>52.319125</v>
      </c>
      <c r="E21" s="549" t="n">
        <v>58.744838</v>
      </c>
      <c r="F21" s="550" t="n">
        <v>-10.938344914663</v>
      </c>
      <c r="I21" s="498"/>
    </row>
    <row r="22" customFormat="false" ht="29.1" hidden="false" customHeight="true" outlineLevel="0" collapsed="false">
      <c r="A22" s="523" t="s">
        <v>469</v>
      </c>
      <c r="B22" s="523"/>
      <c r="C22" s="523"/>
      <c r="D22" s="523"/>
      <c r="E22" s="523"/>
      <c r="F22" s="523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62109375" defaultRowHeight="13.5" zeroHeight="false" outlineLevelRow="0" outlineLevelCol="0"/>
  <cols>
    <col collapsed="false" customWidth="true" hidden="false" outlineLevel="0" max="1" min="1" style="474" width="3.75"/>
    <col collapsed="false" customWidth="true" hidden="false" outlineLevel="0" max="2" min="2" style="475" width="23.36"/>
    <col collapsed="false" customWidth="true" hidden="false" outlineLevel="0" max="3" min="3" style="476" width="4.75"/>
    <col collapsed="false" customWidth="true" hidden="false" outlineLevel="0" max="4" min="4" style="476" width="5.5"/>
    <col collapsed="false" customWidth="true" hidden="false" outlineLevel="0" max="5" min="5" style="476" width="4.99"/>
    <col collapsed="false" customWidth="true" hidden="false" outlineLevel="0" max="6" min="6" style="474" width="4.99"/>
    <col collapsed="false" customWidth="true" hidden="false" outlineLevel="0" max="30" min="7" style="477" width="8.99"/>
    <col collapsed="false" customWidth="false" hidden="false" outlineLevel="0" max="257" min="31" style="477" width="8.62"/>
  </cols>
  <sheetData>
    <row r="1" customFormat="false" ht="36" hidden="false" customHeight="true" outlineLevel="0" collapsed="false">
      <c r="A1" s="478" t="s">
        <v>298</v>
      </c>
      <c r="B1" s="478"/>
      <c r="C1" s="478"/>
      <c r="D1" s="478"/>
      <c r="E1" s="478"/>
      <c r="F1" s="478"/>
    </row>
    <row r="2" s="483" customFormat="true" ht="12" hidden="false" customHeight="true" outlineLevel="0" collapsed="false">
      <c r="A2" s="479" t="s">
        <v>299</v>
      </c>
      <c r="B2" s="480"/>
      <c r="C2" s="481"/>
      <c r="D2" s="481"/>
      <c r="E2" s="481"/>
      <c r="F2" s="482" t="s">
        <v>2</v>
      </c>
    </row>
    <row r="3" s="491" customFormat="true" ht="19.5" hidden="false" customHeight="true" outlineLevel="0" collapsed="false">
      <c r="A3" s="484" t="s">
        <v>300</v>
      </c>
      <c r="B3" s="485" t="s">
        <v>233</v>
      </c>
      <c r="C3" s="486" t="s">
        <v>301</v>
      </c>
      <c r="D3" s="487" t="s">
        <v>302</v>
      </c>
      <c r="E3" s="488" t="s">
        <v>8</v>
      </c>
      <c r="F3" s="489" t="s">
        <v>86</v>
      </c>
    </row>
    <row r="4" s="491" customFormat="true" ht="19.5" hidden="false" customHeight="true" outlineLevel="0" collapsed="false">
      <c r="A4" s="484"/>
      <c r="B4" s="485"/>
      <c r="C4" s="486"/>
      <c r="D4" s="487"/>
      <c r="E4" s="488"/>
      <c r="F4" s="489"/>
    </row>
    <row r="5" s="497" customFormat="true" ht="21.6" hidden="false" customHeight="true" outlineLevel="0" collapsed="false">
      <c r="A5" s="492"/>
      <c r="B5" s="493" t="s">
        <v>303</v>
      </c>
      <c r="C5" s="494" t="n">
        <v>13457.719676</v>
      </c>
      <c r="D5" s="495" t="n">
        <v>95773.0470160001</v>
      </c>
      <c r="E5" s="495" t="n">
        <v>102816.57443</v>
      </c>
      <c r="F5" s="496" t="n">
        <v>-6.91024606396995</v>
      </c>
      <c r="H5" s="498"/>
    </row>
    <row r="6" customFormat="false" ht="21.6" hidden="false" customHeight="true" outlineLevel="0" collapsed="false">
      <c r="A6" s="524" t="n">
        <v>186</v>
      </c>
      <c r="B6" s="500" t="s">
        <v>470</v>
      </c>
      <c r="C6" s="501" t="n">
        <v>10.529275</v>
      </c>
      <c r="D6" s="502" t="n">
        <v>67.898949</v>
      </c>
      <c r="E6" s="515" t="n">
        <v>94.883106</v>
      </c>
      <c r="F6" s="504" t="n">
        <v>-28.4393693857366</v>
      </c>
    </row>
    <row r="7" customFormat="false" ht="21.6" hidden="false" customHeight="true" outlineLevel="0" collapsed="false">
      <c r="A7" s="506" t="n">
        <v>187</v>
      </c>
      <c r="B7" s="507" t="s">
        <v>471</v>
      </c>
      <c r="C7" s="508" t="n">
        <v>7.829445</v>
      </c>
      <c r="D7" s="509" t="n">
        <v>54.512026</v>
      </c>
      <c r="E7" s="514" t="n">
        <v>83.498482</v>
      </c>
      <c r="F7" s="510" t="n">
        <v>-34.7149496681868</v>
      </c>
    </row>
    <row r="8" customFormat="false" ht="21.6" hidden="false" customHeight="true" outlineLevel="0" collapsed="false">
      <c r="A8" s="524" t="n">
        <v>188</v>
      </c>
      <c r="B8" s="500" t="s">
        <v>472</v>
      </c>
      <c r="C8" s="501" t="n">
        <v>0.34631</v>
      </c>
      <c r="D8" s="502" t="n">
        <v>15.083111</v>
      </c>
      <c r="E8" s="503" t="n">
        <v>21.957732</v>
      </c>
      <c r="F8" s="504" t="n">
        <v>-31.308429304083</v>
      </c>
    </row>
    <row r="9" customFormat="false" ht="21.6" hidden="false" customHeight="true" outlineLevel="0" collapsed="false">
      <c r="A9" s="506" t="n">
        <v>189</v>
      </c>
      <c r="B9" s="507" t="s">
        <v>473</v>
      </c>
      <c r="C9" s="508" t="n">
        <v>5.317575</v>
      </c>
      <c r="D9" s="509" t="n">
        <v>34.243419</v>
      </c>
      <c r="E9" s="514" t="n">
        <v>98.655721</v>
      </c>
      <c r="F9" s="510" t="n">
        <v>-65.2899815105502</v>
      </c>
    </row>
    <row r="10" customFormat="false" ht="21.6" hidden="false" customHeight="true" outlineLevel="0" collapsed="false">
      <c r="A10" s="524" t="n">
        <v>190</v>
      </c>
      <c r="B10" s="500" t="s">
        <v>474</v>
      </c>
      <c r="C10" s="501" t="n">
        <v>6.88052</v>
      </c>
      <c r="D10" s="502" t="n">
        <v>43.673901</v>
      </c>
      <c r="E10" s="515" t="n">
        <v>91.452619</v>
      </c>
      <c r="F10" s="504" t="n">
        <v>-52.2442315183997</v>
      </c>
    </row>
    <row r="11" customFormat="false" ht="18.95" hidden="false" customHeight="true" outlineLevel="0" collapsed="false">
      <c r="A11" s="506" t="n">
        <v>191</v>
      </c>
      <c r="B11" s="507" t="s">
        <v>475</v>
      </c>
      <c r="C11" s="508" t="n">
        <v>1.142858</v>
      </c>
      <c r="D11" s="509" t="n">
        <v>15.223456</v>
      </c>
      <c r="E11" s="514" t="n">
        <v>15.311355</v>
      </c>
      <c r="F11" s="510" t="n">
        <v>-0.574077212630746</v>
      </c>
    </row>
    <row r="12" customFormat="false" ht="21.6" hidden="false" customHeight="true" outlineLevel="0" collapsed="false">
      <c r="A12" s="524" t="n">
        <v>192</v>
      </c>
      <c r="B12" s="500" t="s">
        <v>476</v>
      </c>
      <c r="C12" s="501" t="n">
        <v>19.656169</v>
      </c>
      <c r="D12" s="502" t="n">
        <v>115.720251</v>
      </c>
      <c r="E12" s="515" t="n">
        <v>101.550789</v>
      </c>
      <c r="F12" s="504" t="n">
        <v>13.9530791828708</v>
      </c>
    </row>
    <row r="13" customFormat="false" ht="32.1" hidden="false" customHeight="true" outlineLevel="0" collapsed="false">
      <c r="A13" s="506" t="n">
        <v>193</v>
      </c>
      <c r="B13" s="507" t="s">
        <v>477</v>
      </c>
      <c r="C13" s="508" t="n">
        <v>10.456582</v>
      </c>
      <c r="D13" s="509" t="n">
        <v>96.059522</v>
      </c>
      <c r="E13" s="514" t="n">
        <v>81.930857</v>
      </c>
      <c r="F13" s="510" t="n">
        <v>17.2446200581058</v>
      </c>
    </row>
    <row r="14" customFormat="false" ht="21.6" hidden="false" customHeight="true" outlineLevel="0" collapsed="false">
      <c r="A14" s="524" t="n">
        <v>194</v>
      </c>
      <c r="B14" s="500" t="s">
        <v>478</v>
      </c>
      <c r="C14" s="501" t="n">
        <v>2.8262</v>
      </c>
      <c r="D14" s="502" t="n">
        <v>11.483951</v>
      </c>
      <c r="E14" s="515" t="n">
        <v>102.283831</v>
      </c>
      <c r="F14" s="504" t="n">
        <v>-88.7724668818867</v>
      </c>
    </row>
    <row r="15" customFormat="false" ht="18" hidden="false" customHeight="true" outlineLevel="0" collapsed="false">
      <c r="A15" s="506" t="n">
        <v>195</v>
      </c>
      <c r="B15" s="507" t="s">
        <v>479</v>
      </c>
      <c r="C15" s="508" t="n">
        <v>1.56047</v>
      </c>
      <c r="D15" s="509" t="n">
        <v>30.989909</v>
      </c>
      <c r="E15" s="514" t="n">
        <v>28.741259</v>
      </c>
      <c r="F15" s="510" t="n">
        <v>7.8237700025597</v>
      </c>
    </row>
    <row r="16" customFormat="false" ht="27.95" hidden="false" customHeight="true" outlineLevel="0" collapsed="false">
      <c r="A16" s="524" t="n">
        <v>196</v>
      </c>
      <c r="B16" s="500" t="s">
        <v>480</v>
      </c>
      <c r="C16" s="501" t="n">
        <v>13.045042</v>
      </c>
      <c r="D16" s="502" t="n">
        <v>87.833634</v>
      </c>
      <c r="E16" s="515" t="n">
        <v>100.434778</v>
      </c>
      <c r="F16" s="504" t="n">
        <v>-12.5465941688048</v>
      </c>
    </row>
    <row r="17" customFormat="false" ht="18" hidden="false" customHeight="true" outlineLevel="0" collapsed="false">
      <c r="A17" s="506" t="n">
        <v>197</v>
      </c>
      <c r="B17" s="507" t="s">
        <v>481</v>
      </c>
      <c r="C17" s="508" t="n">
        <v>1.934077</v>
      </c>
      <c r="D17" s="509" t="n">
        <v>8.9015</v>
      </c>
      <c r="E17" s="514" t="n">
        <v>99.879543</v>
      </c>
      <c r="F17" s="510" t="n">
        <v>-91.0877645885905</v>
      </c>
    </row>
    <row r="18" customFormat="false" ht="21.6" hidden="false" customHeight="true" outlineLevel="0" collapsed="false">
      <c r="A18" s="524" t="n">
        <v>198</v>
      </c>
      <c r="B18" s="500" t="s">
        <v>482</v>
      </c>
      <c r="C18" s="501" t="n">
        <v>2.964755</v>
      </c>
      <c r="D18" s="502" t="n">
        <v>32.284924</v>
      </c>
      <c r="E18" s="515" t="n">
        <v>33.23438</v>
      </c>
      <c r="F18" s="504" t="n">
        <v>-2.8568488414708</v>
      </c>
    </row>
    <row r="19" customFormat="false" ht="21.6" hidden="false" customHeight="true" outlineLevel="0" collapsed="false">
      <c r="A19" s="506" t="n">
        <v>199</v>
      </c>
      <c r="B19" s="507" t="s">
        <v>483</v>
      </c>
      <c r="C19" s="508" t="n">
        <v>6.868857</v>
      </c>
      <c r="D19" s="509" t="n">
        <v>-369.111169</v>
      </c>
      <c r="E19" s="514" t="n">
        <v>99.648177</v>
      </c>
      <c r="F19" s="510" t="n">
        <v>-470.414371955846</v>
      </c>
    </row>
    <row r="20" customFormat="false" ht="21.6" hidden="false" customHeight="true" outlineLevel="0" collapsed="false">
      <c r="A20" s="524" t="n">
        <v>200</v>
      </c>
      <c r="B20" s="500" t="s">
        <v>484</v>
      </c>
      <c r="C20" s="501" t="n">
        <v>23.220853</v>
      </c>
      <c r="D20" s="502" t="n">
        <v>122.715851</v>
      </c>
      <c r="E20" s="503" t="n">
        <v>98.778399</v>
      </c>
      <c r="F20" s="504" t="n">
        <v>24.233488538319</v>
      </c>
    </row>
    <row r="21" customFormat="false" ht="21.6" hidden="false" customHeight="true" outlineLevel="0" collapsed="false">
      <c r="A21" s="545"/>
      <c r="B21" s="551" t="s">
        <v>485</v>
      </c>
      <c r="C21" s="547" t="n">
        <v>679.902415</v>
      </c>
      <c r="D21" s="549" t="n">
        <v>4324.242448</v>
      </c>
      <c r="E21" s="549" t="n">
        <v>5459.832294</v>
      </c>
      <c r="F21" s="550" t="n">
        <v>-21</v>
      </c>
    </row>
    <row r="22" customFormat="false" ht="29.1" hidden="false" customHeight="true" outlineLevel="0" collapsed="false">
      <c r="A22" s="539" t="s">
        <v>486</v>
      </c>
      <c r="B22" s="539"/>
      <c r="C22" s="539"/>
      <c r="D22" s="539"/>
      <c r="E22" s="539"/>
      <c r="F22" s="539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52" width="11.36"/>
    <col collapsed="false" customWidth="true" hidden="false" outlineLevel="0" max="2" min="2" style="553" width="9.5"/>
    <col collapsed="false" customWidth="true" hidden="false" outlineLevel="0" max="3" min="3" style="554" width="9.36"/>
    <col collapsed="false" customWidth="true" hidden="false" outlineLevel="0" max="4" min="4" style="554" width="8.62"/>
    <col collapsed="false" customWidth="true" hidden="false" outlineLevel="0" max="5" min="5" style="555" width="5.36"/>
    <col collapsed="false" customWidth="true" hidden="false" outlineLevel="0" max="6" min="6" style="556" width="5.62"/>
    <col collapsed="false" customWidth="true" hidden="false" outlineLevel="0" max="7" min="7" style="554" width="18.75"/>
    <col collapsed="false" customWidth="true" hidden="false" outlineLevel="0" max="8" min="8" style="557" width="8.5"/>
    <col collapsed="false" customWidth="true" hidden="false" outlineLevel="0" max="9" min="9" style="556" width="7.62"/>
    <col collapsed="false" customWidth="true" hidden="false" outlineLevel="0" max="10" min="10" style="554" width="5.87"/>
    <col collapsed="false" customWidth="true" hidden="false" outlineLevel="0" max="11" min="11" style="554" width="9.62"/>
    <col collapsed="false" customWidth="true" hidden="false" outlineLevel="0" max="12" min="12" style="554" width="8.87"/>
    <col collapsed="false" customWidth="true" hidden="false" outlineLevel="0" max="13" min="13" style="554" width="6.5"/>
    <col collapsed="false" customWidth="false" hidden="false" outlineLevel="0" max="14" min="14" style="553" width="8.74"/>
    <col collapsed="false" customWidth="true" hidden="false" outlineLevel="0" max="15" min="15" style="558" width="8.99"/>
    <col collapsed="false" customWidth="false" hidden="false" outlineLevel="0" max="257" min="16" style="553" width="8.74"/>
  </cols>
  <sheetData>
    <row r="1" customFormat="false" ht="36" hidden="false" customHeight="true" outlineLevel="0" collapsed="false">
      <c r="A1" s="559" t="s">
        <v>487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</row>
    <row r="2" s="568" customFormat="true" ht="12" hidden="false" customHeight="true" outlineLevel="0" collapsed="false">
      <c r="A2" s="560" t="s">
        <v>488</v>
      </c>
      <c r="B2" s="561"/>
      <c r="C2" s="562"/>
      <c r="D2" s="562"/>
      <c r="E2" s="563"/>
      <c r="F2" s="564"/>
      <c r="G2" s="565"/>
      <c r="H2" s="566"/>
      <c r="I2" s="564"/>
      <c r="J2" s="562"/>
      <c r="K2" s="562"/>
      <c r="L2" s="567" t="s">
        <v>2</v>
      </c>
      <c r="M2" s="567"/>
      <c r="O2" s="569"/>
    </row>
    <row r="3" customFormat="false" ht="19.5" hidden="false" customHeight="true" outlineLevel="0" collapsed="false">
      <c r="A3" s="570" t="s">
        <v>489</v>
      </c>
      <c r="B3" s="571" t="s">
        <v>136</v>
      </c>
      <c r="C3" s="571"/>
      <c r="D3" s="571"/>
      <c r="E3" s="571"/>
      <c r="F3" s="571"/>
      <c r="G3" s="572"/>
      <c r="H3" s="573" t="s">
        <v>490</v>
      </c>
      <c r="I3" s="573"/>
      <c r="J3" s="573"/>
      <c r="K3" s="573"/>
      <c r="L3" s="573"/>
      <c r="M3" s="573"/>
      <c r="N3" s="574"/>
    </row>
    <row r="4" customFormat="false" ht="18.75" hidden="false" customHeight="true" outlineLevel="0" collapsed="false">
      <c r="A4" s="570"/>
      <c r="B4" s="571"/>
      <c r="C4" s="571"/>
      <c r="D4" s="571"/>
      <c r="E4" s="571"/>
      <c r="F4" s="571"/>
      <c r="G4" s="572"/>
      <c r="H4" s="575" t="s">
        <v>13</v>
      </c>
      <c r="I4" s="575"/>
      <c r="J4" s="575"/>
      <c r="K4" s="576" t="s">
        <v>14</v>
      </c>
      <c r="L4" s="576"/>
      <c r="M4" s="576"/>
      <c r="N4" s="574"/>
    </row>
    <row r="5" customFormat="false" ht="42" hidden="false" customHeight="true" outlineLevel="0" collapsed="false">
      <c r="A5" s="570"/>
      <c r="B5" s="577" t="s">
        <v>4</v>
      </c>
      <c r="C5" s="577" t="s">
        <v>5</v>
      </c>
      <c r="D5" s="577" t="s">
        <v>491</v>
      </c>
      <c r="E5" s="578" t="s">
        <v>7</v>
      </c>
      <c r="F5" s="576" t="s">
        <v>9</v>
      </c>
      <c r="G5" s="572"/>
      <c r="H5" s="575" t="s">
        <v>492</v>
      </c>
      <c r="I5" s="579" t="s">
        <v>493</v>
      </c>
      <c r="J5" s="576" t="s">
        <v>9</v>
      </c>
      <c r="K5" s="577" t="s">
        <v>492</v>
      </c>
      <c r="L5" s="577" t="s">
        <v>8</v>
      </c>
      <c r="M5" s="576" t="s">
        <v>9</v>
      </c>
      <c r="N5" s="574"/>
    </row>
    <row r="6" s="121" customFormat="true" ht="24" hidden="false" customHeight="true" outlineLevel="0" collapsed="false">
      <c r="A6" s="580" t="s">
        <v>494</v>
      </c>
      <c r="B6" s="581" t="n">
        <v>2520674</v>
      </c>
      <c r="C6" s="582" t="n">
        <v>260332</v>
      </c>
      <c r="D6" s="583" t="n">
        <v>2218261</v>
      </c>
      <c r="E6" s="584" t="n">
        <v>88.0026929305416</v>
      </c>
      <c r="F6" s="585" t="n">
        <v>4.47862914544841</v>
      </c>
      <c r="G6" s="586"/>
      <c r="H6" s="587" t="n">
        <v>1336416</v>
      </c>
      <c r="I6" s="588" t="n">
        <v>60.2461117064223</v>
      </c>
      <c r="J6" s="589" t="n">
        <v>-0.805408282099985</v>
      </c>
      <c r="K6" s="582" t="n">
        <v>881845</v>
      </c>
      <c r="L6" s="583" t="n">
        <v>775905</v>
      </c>
      <c r="M6" s="42" t="n">
        <v>13.6537333823084</v>
      </c>
      <c r="N6" s="122"/>
      <c r="O6" s="590"/>
    </row>
    <row r="7" s="76" customFormat="true" ht="24" hidden="false" customHeight="true" outlineLevel="0" collapsed="false">
      <c r="A7" s="591" t="s">
        <v>495</v>
      </c>
      <c r="B7" s="592" t="n">
        <v>182610</v>
      </c>
      <c r="C7" s="593" t="n">
        <v>9838</v>
      </c>
      <c r="D7" s="594" t="n">
        <v>292488</v>
      </c>
      <c r="E7" s="595" t="n">
        <v>160.170855922458</v>
      </c>
      <c r="F7" s="596" t="n">
        <v>40.8474306929978</v>
      </c>
      <c r="G7" s="597"/>
      <c r="H7" s="593" t="n">
        <v>0</v>
      </c>
      <c r="I7" s="598" t="n">
        <v>0</v>
      </c>
      <c r="J7" s="599" t="n">
        <v>0</v>
      </c>
      <c r="K7" s="594" t="n">
        <v>292488</v>
      </c>
      <c r="L7" s="594" t="n">
        <v>207663</v>
      </c>
      <c r="M7" s="103" t="n">
        <v>40.8474306929978</v>
      </c>
      <c r="N7" s="79"/>
      <c r="O7" s="590"/>
    </row>
    <row r="8" s="121" customFormat="true" ht="24" hidden="false" customHeight="true" outlineLevel="0" collapsed="false">
      <c r="A8" s="600" t="s">
        <v>496</v>
      </c>
      <c r="B8" s="601" t="n">
        <v>2338064</v>
      </c>
      <c r="C8" s="583" t="n">
        <v>250494</v>
      </c>
      <c r="D8" s="583" t="n">
        <v>1925773</v>
      </c>
      <c r="E8" s="602" t="n">
        <v>82.36613711173</v>
      </c>
      <c r="F8" s="585" t="n">
        <v>0.535836688838319</v>
      </c>
      <c r="G8" s="586" t="s">
        <v>497</v>
      </c>
      <c r="H8" s="587" t="n">
        <v>1336416</v>
      </c>
      <c r="I8" s="603" t="n">
        <v>69.3963411056236</v>
      </c>
      <c r="J8" s="604" t="n">
        <v>-0.805408282099985</v>
      </c>
      <c r="K8" s="583" t="n">
        <v>589357</v>
      </c>
      <c r="L8" s="583" t="n">
        <v>568242</v>
      </c>
      <c r="M8" s="42" t="n">
        <v>3.71584641754745</v>
      </c>
      <c r="N8" s="122"/>
      <c r="O8" s="590"/>
    </row>
    <row r="9" s="121" customFormat="true" ht="24" hidden="false" customHeight="true" outlineLevel="0" collapsed="false">
      <c r="A9" s="591" t="s">
        <v>498</v>
      </c>
      <c r="B9" s="592" t="n">
        <v>518633</v>
      </c>
      <c r="C9" s="594" t="n">
        <v>53424</v>
      </c>
      <c r="D9" s="594" t="n">
        <v>385057</v>
      </c>
      <c r="E9" s="595" t="n">
        <v>74.2446007099433</v>
      </c>
      <c r="F9" s="605" t="n">
        <v>-6.22180982162863</v>
      </c>
      <c r="G9" s="597"/>
      <c r="H9" s="593" t="n">
        <v>228761</v>
      </c>
      <c r="I9" s="598" t="n">
        <v>59.4096458446412</v>
      </c>
      <c r="J9" s="606" t="n">
        <v>-8.18305511962721</v>
      </c>
      <c r="K9" s="594" t="n">
        <v>156296</v>
      </c>
      <c r="L9" s="594" t="n">
        <v>161455</v>
      </c>
      <c r="M9" s="103" t="n">
        <v>-3.19531758075005</v>
      </c>
      <c r="N9" s="122"/>
      <c r="O9" s="590"/>
    </row>
    <row r="10" s="76" customFormat="true" ht="23.85" hidden="false" customHeight="true" outlineLevel="0" collapsed="false">
      <c r="A10" s="607" t="s">
        <v>499</v>
      </c>
      <c r="B10" s="608" t="n">
        <v>225932</v>
      </c>
      <c r="C10" s="609" t="n">
        <v>23357</v>
      </c>
      <c r="D10" s="609" t="n">
        <v>175459</v>
      </c>
      <c r="E10" s="610" t="n">
        <v>77.6600924171875</v>
      </c>
      <c r="F10" s="611" t="n">
        <v>-4.41951931667139</v>
      </c>
      <c r="G10" s="597"/>
      <c r="H10" s="612" t="n">
        <v>112104</v>
      </c>
      <c r="I10" s="613" t="n">
        <v>63.8918493779174</v>
      </c>
      <c r="J10" s="614" t="n">
        <v>-7.71282507223827</v>
      </c>
      <c r="K10" s="609" t="n">
        <v>63355</v>
      </c>
      <c r="L10" s="609" t="n">
        <v>62099</v>
      </c>
      <c r="M10" s="50" t="n">
        <v>2.02257685308942</v>
      </c>
      <c r="N10" s="79"/>
      <c r="O10" s="590"/>
    </row>
    <row r="11" s="76" customFormat="true" ht="23.85" hidden="false" customHeight="true" outlineLevel="0" collapsed="false">
      <c r="A11" s="591" t="s">
        <v>500</v>
      </c>
      <c r="B11" s="592" t="n">
        <v>155919</v>
      </c>
      <c r="C11" s="594" t="n">
        <v>14858</v>
      </c>
      <c r="D11" s="594" t="n">
        <v>136283</v>
      </c>
      <c r="E11" s="595" t="n">
        <v>87.406281466659</v>
      </c>
      <c r="F11" s="605" t="n">
        <v>6.11792004734244</v>
      </c>
      <c r="G11" s="597"/>
      <c r="H11" s="593" t="n">
        <v>102175</v>
      </c>
      <c r="I11" s="598" t="n">
        <v>74.9726671705202</v>
      </c>
      <c r="J11" s="606" t="n">
        <v>6.7046107252885</v>
      </c>
      <c r="K11" s="594" t="n">
        <v>34108</v>
      </c>
      <c r="L11" s="594" t="n">
        <v>32671</v>
      </c>
      <c r="M11" s="103" t="n">
        <v>4.39839613112546</v>
      </c>
      <c r="N11" s="79"/>
      <c r="O11" s="590"/>
    </row>
    <row r="12" s="76" customFormat="true" ht="23.85" hidden="false" customHeight="true" outlineLevel="0" collapsed="false">
      <c r="A12" s="607" t="s">
        <v>501</v>
      </c>
      <c r="B12" s="608" t="n">
        <v>149447</v>
      </c>
      <c r="C12" s="609" t="n">
        <v>16650</v>
      </c>
      <c r="D12" s="609" t="n">
        <v>116542</v>
      </c>
      <c r="E12" s="610" t="n">
        <v>77.9821608998508</v>
      </c>
      <c r="F12" s="611" t="n">
        <v>0.861994357225694</v>
      </c>
      <c r="G12" s="597"/>
      <c r="H12" s="612" t="n">
        <v>71977</v>
      </c>
      <c r="I12" s="613" t="n">
        <v>61.7605670058863</v>
      </c>
      <c r="J12" s="614" t="n">
        <v>-14.2324328833069</v>
      </c>
      <c r="K12" s="609" t="n">
        <v>44565</v>
      </c>
      <c r="L12" s="609" t="n">
        <v>31625</v>
      </c>
      <c r="M12" s="50" t="n">
        <v>40.9169960474308</v>
      </c>
      <c r="N12" s="79"/>
      <c r="O12" s="590"/>
      <c r="P12" s="615"/>
    </row>
    <row r="13" s="76" customFormat="true" ht="23.85" hidden="false" customHeight="true" outlineLevel="0" collapsed="false">
      <c r="A13" s="591" t="s">
        <v>502</v>
      </c>
      <c r="B13" s="592" t="n">
        <v>335436</v>
      </c>
      <c r="C13" s="594" t="n">
        <v>41839</v>
      </c>
      <c r="D13" s="594" t="n">
        <v>307422</v>
      </c>
      <c r="E13" s="595" t="n">
        <v>91.6484813794584</v>
      </c>
      <c r="F13" s="605" t="n">
        <v>11.0115264617518</v>
      </c>
      <c r="G13" s="597"/>
      <c r="H13" s="593" t="n">
        <v>269596</v>
      </c>
      <c r="I13" s="598" t="n">
        <v>87.6957407082122</v>
      </c>
      <c r="J13" s="606" t="n">
        <v>22.3023671484435</v>
      </c>
      <c r="K13" s="594" t="n">
        <v>37826</v>
      </c>
      <c r="L13" s="594" t="n">
        <v>56494</v>
      </c>
      <c r="M13" s="103" t="n">
        <v>-33.0442170850002</v>
      </c>
      <c r="N13" s="79"/>
      <c r="O13" s="590"/>
    </row>
    <row r="14" s="76" customFormat="true" ht="23.85" hidden="false" customHeight="true" outlineLevel="0" collapsed="false">
      <c r="A14" s="607" t="s">
        <v>503</v>
      </c>
      <c r="B14" s="608" t="n">
        <v>167600</v>
      </c>
      <c r="C14" s="609" t="n">
        <v>20067</v>
      </c>
      <c r="D14" s="609" t="n">
        <v>148770</v>
      </c>
      <c r="E14" s="610" t="n">
        <v>88.7649164677804</v>
      </c>
      <c r="F14" s="611" t="n">
        <v>10.5340584878745</v>
      </c>
      <c r="G14" s="597"/>
      <c r="H14" s="612" t="n">
        <v>99262</v>
      </c>
      <c r="I14" s="613" t="n">
        <v>66.7217853061773</v>
      </c>
      <c r="J14" s="614" t="n">
        <v>0.951935398572097</v>
      </c>
      <c r="K14" s="609" t="n">
        <v>49508</v>
      </c>
      <c r="L14" s="609" t="n">
        <v>36266</v>
      </c>
      <c r="M14" s="50" t="n">
        <v>36.5135388518171</v>
      </c>
      <c r="N14" s="79"/>
      <c r="O14" s="590"/>
    </row>
    <row r="15" s="76" customFormat="true" ht="23.85" hidden="false" customHeight="true" outlineLevel="0" collapsed="false">
      <c r="A15" s="591" t="s">
        <v>504</v>
      </c>
      <c r="B15" s="592" t="n">
        <v>146310</v>
      </c>
      <c r="C15" s="594" t="n">
        <v>15915</v>
      </c>
      <c r="D15" s="594" t="n">
        <v>112911</v>
      </c>
      <c r="E15" s="595" t="n">
        <v>77.1724420750461</v>
      </c>
      <c r="F15" s="605" t="n">
        <v>-7.46213611329662</v>
      </c>
      <c r="G15" s="597"/>
      <c r="H15" s="593" t="n">
        <v>83603</v>
      </c>
      <c r="I15" s="598" t="n">
        <v>74.0432730203435</v>
      </c>
      <c r="J15" s="606" t="n">
        <v>-2.92492046167065</v>
      </c>
      <c r="K15" s="594" t="n">
        <v>29308</v>
      </c>
      <c r="L15" s="594" t="n">
        <v>35894</v>
      </c>
      <c r="M15" s="103" t="n">
        <v>-18.3484704964618</v>
      </c>
      <c r="N15" s="79"/>
      <c r="O15" s="590"/>
    </row>
    <row r="16" s="76" customFormat="true" ht="23.85" hidden="false" customHeight="true" outlineLevel="0" collapsed="false">
      <c r="A16" s="607" t="s">
        <v>505</v>
      </c>
      <c r="B16" s="608" t="n">
        <v>143560</v>
      </c>
      <c r="C16" s="609" t="n">
        <v>19933</v>
      </c>
      <c r="D16" s="609" t="n">
        <v>122742</v>
      </c>
      <c r="E16" s="610" t="n">
        <v>85.4987461688493</v>
      </c>
      <c r="F16" s="611" t="n">
        <v>6.98801481804315</v>
      </c>
      <c r="G16" s="597"/>
      <c r="H16" s="612" t="n">
        <v>76884</v>
      </c>
      <c r="I16" s="613" t="n">
        <v>62.6387055775529</v>
      </c>
      <c r="J16" s="614" t="n">
        <v>1.62850949082642</v>
      </c>
      <c r="K16" s="609" t="n">
        <v>45858</v>
      </c>
      <c r="L16" s="609" t="n">
        <v>39073</v>
      </c>
      <c r="M16" s="50" t="n">
        <v>17.3649323061961</v>
      </c>
      <c r="N16" s="79"/>
      <c r="O16" s="590"/>
    </row>
    <row r="17" s="76" customFormat="true" ht="23.85" hidden="false" customHeight="true" outlineLevel="0" collapsed="false">
      <c r="A17" s="616" t="s">
        <v>506</v>
      </c>
      <c r="B17" s="592" t="n">
        <v>240423</v>
      </c>
      <c r="C17" s="594" t="n">
        <v>20937</v>
      </c>
      <c r="D17" s="594" t="n">
        <v>211098</v>
      </c>
      <c r="E17" s="595" t="n">
        <v>87.8027476572541</v>
      </c>
      <c r="F17" s="605" t="n">
        <v>-0.63544961590601</v>
      </c>
      <c r="G17" s="597"/>
      <c r="H17" s="593" t="n">
        <v>138022</v>
      </c>
      <c r="I17" s="598" t="n">
        <v>65.3829027276431</v>
      </c>
      <c r="J17" s="606" t="n">
        <v>-9.84493187192183</v>
      </c>
      <c r="K17" s="594" t="n">
        <v>73076</v>
      </c>
      <c r="L17" s="594" t="n">
        <v>59354</v>
      </c>
      <c r="M17" s="103" t="n">
        <v>23.1189136368231</v>
      </c>
      <c r="N17" s="79"/>
      <c r="O17" s="590"/>
    </row>
    <row r="18" s="76" customFormat="true" ht="23.85" hidden="false" customHeight="true" outlineLevel="0" collapsed="false">
      <c r="A18" s="607" t="s">
        <v>507</v>
      </c>
      <c r="B18" s="608" t="n">
        <v>186800</v>
      </c>
      <c r="C18" s="609" t="n">
        <v>17269</v>
      </c>
      <c r="D18" s="609" t="n">
        <v>158102</v>
      </c>
      <c r="E18" s="610" t="n">
        <v>84.6370449678801</v>
      </c>
      <c r="F18" s="611" t="n">
        <v>-2.75553259278395</v>
      </c>
      <c r="G18" s="597"/>
      <c r="H18" s="612" t="n">
        <v>116119</v>
      </c>
      <c r="I18" s="613" t="n">
        <v>73.445623711275</v>
      </c>
      <c r="J18" s="614" t="n">
        <v>-5.2862969004894</v>
      </c>
      <c r="K18" s="609" t="n">
        <v>41983</v>
      </c>
      <c r="L18" s="609" t="n">
        <v>39982</v>
      </c>
      <c r="M18" s="50" t="n">
        <v>5.00475213846231</v>
      </c>
      <c r="N18" s="79"/>
      <c r="O18" s="590"/>
    </row>
    <row r="19" s="121" customFormat="true" ht="23.85" hidden="false" customHeight="true" outlineLevel="0" collapsed="false">
      <c r="A19" s="617" t="s">
        <v>508</v>
      </c>
      <c r="B19" s="618" t="n">
        <v>68004</v>
      </c>
      <c r="C19" s="619" t="n">
        <v>6245</v>
      </c>
      <c r="D19" s="594" t="n">
        <v>51387</v>
      </c>
      <c r="E19" s="595" t="n">
        <v>75.5646726663138</v>
      </c>
      <c r="F19" s="605" t="n">
        <v>-4.96208618457555</v>
      </c>
      <c r="G19" s="597"/>
      <c r="H19" s="593" t="n">
        <v>37913</v>
      </c>
      <c r="I19" s="620" t="n">
        <v>73.7793605386576</v>
      </c>
      <c r="J19" s="606" t="n">
        <v>-6.94141037284308</v>
      </c>
      <c r="K19" s="619" t="n">
        <v>13474</v>
      </c>
      <c r="L19" s="594" t="n">
        <v>13329</v>
      </c>
      <c r="M19" s="103" t="n">
        <v>1.08785355240453</v>
      </c>
      <c r="N19" s="122"/>
      <c r="O19" s="590"/>
    </row>
    <row r="20" s="623" customFormat="true" ht="29.1" hidden="false" customHeight="true" outlineLevel="0" collapsed="false">
      <c r="A20" s="621" t="s">
        <v>509</v>
      </c>
      <c r="B20" s="621"/>
      <c r="C20" s="621"/>
      <c r="D20" s="621"/>
      <c r="E20" s="621"/>
      <c r="F20" s="621"/>
      <c r="G20" s="554"/>
      <c r="H20" s="622" t="s">
        <v>510</v>
      </c>
      <c r="I20" s="622"/>
      <c r="J20" s="622"/>
      <c r="K20" s="622"/>
      <c r="L20" s="622"/>
      <c r="M20" s="622"/>
      <c r="O20" s="624"/>
    </row>
    <row r="21" customFormat="false" ht="14.25" hidden="false" customHeight="false" outlineLevel="0" collapsed="false">
      <c r="A21" s="625"/>
      <c r="B21" s="626"/>
      <c r="C21" s="627"/>
      <c r="D21" s="627"/>
      <c r="E21" s="628"/>
      <c r="F21" s="629"/>
      <c r="H21" s="630"/>
      <c r="I21" s="631"/>
      <c r="J21" s="632"/>
      <c r="K21" s="632"/>
      <c r="L21" s="632"/>
      <c r="M21" s="632"/>
    </row>
    <row r="22" customFormat="false" ht="14.25" hidden="false" customHeight="false" outlineLevel="0" collapsed="false">
      <c r="D22" s="633"/>
    </row>
  </sheetData>
  <mergeCells count="10">
    <mergeCell ref="A1:M1"/>
    <mergeCell ref="L2:M2"/>
    <mergeCell ref="A3:A5"/>
    <mergeCell ref="B3:F4"/>
    <mergeCell ref="G3:G4"/>
    <mergeCell ref="H3:M3"/>
    <mergeCell ref="H4:J4"/>
    <mergeCell ref="K4:M4"/>
    <mergeCell ref="A20:F20"/>
    <mergeCell ref="H20:M20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6" width="25.62"/>
    <col collapsed="false" customWidth="true" hidden="false" outlineLevel="0" max="3" min="2" style="77" width="7.12"/>
    <col collapsed="false" customWidth="true" hidden="false" outlineLevel="0" max="4" min="4" style="3" width="7.12"/>
    <col collapsed="false" customWidth="true" hidden="false" outlineLevel="0" max="5" min="5" style="77" width="18.75"/>
    <col collapsed="false" customWidth="true" hidden="false" outlineLevel="0" max="6" min="6" style="78" width="11.74"/>
    <col collapsed="false" customWidth="true" hidden="false" outlineLevel="0" max="7" min="7" style="77" width="11.74"/>
    <col collapsed="false" customWidth="true" hidden="false" outlineLevel="0" max="8" min="8" style="78" width="11.74"/>
    <col collapsed="false" customWidth="true" hidden="false" outlineLevel="0" max="9" min="9" style="77" width="11.74"/>
    <col collapsed="false" customWidth="false" hidden="false" outlineLevel="0" max="11" min="10" style="76" width="8.74"/>
    <col collapsed="false" customWidth="true" hidden="false" outlineLevel="0" max="54" min="12" style="79" width="8.99"/>
    <col collapsed="false" customWidth="false" hidden="false" outlineLevel="0" max="257" min="55" style="76" width="8.74"/>
  </cols>
  <sheetData>
    <row r="1" customFormat="false" ht="36" hidden="false" customHeight="true" outlineLevel="0" collapsed="false">
      <c r="A1" s="80" t="s">
        <v>35</v>
      </c>
      <c r="B1" s="80"/>
      <c r="C1" s="80"/>
      <c r="D1" s="80"/>
      <c r="E1" s="80"/>
      <c r="F1" s="80"/>
      <c r="G1" s="80"/>
      <c r="H1" s="80"/>
      <c r="I1" s="80"/>
    </row>
    <row r="2" s="87" customFormat="true" ht="12" hidden="false" customHeight="true" outlineLevel="0" collapsed="false">
      <c r="A2" s="81" t="s">
        <v>36</v>
      </c>
      <c r="B2" s="82"/>
      <c r="C2" s="82"/>
      <c r="D2" s="12"/>
      <c r="E2" s="83"/>
      <c r="F2" s="84"/>
      <c r="G2" s="82"/>
      <c r="H2" s="85"/>
      <c r="I2" s="86" t="s">
        <v>2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30" hidden="false" customHeight="true" outlineLevel="0" collapsed="false">
      <c r="A3" s="89" t="s">
        <v>3</v>
      </c>
      <c r="B3" s="90" t="s">
        <v>4</v>
      </c>
      <c r="C3" s="90" t="s">
        <v>5</v>
      </c>
      <c r="D3" s="91" t="s">
        <v>6</v>
      </c>
      <c r="E3" s="92"/>
      <c r="F3" s="93" t="s">
        <v>37</v>
      </c>
      <c r="G3" s="94" t="s">
        <v>8</v>
      </c>
      <c r="H3" s="95" t="s">
        <v>9</v>
      </c>
      <c r="I3" s="96" t="s">
        <v>10</v>
      </c>
    </row>
    <row r="4" s="101" customFormat="true" ht="16.15" hidden="false" customHeight="true" outlineLevel="0" collapsed="false">
      <c r="A4" s="97" t="s">
        <v>14</v>
      </c>
      <c r="B4" s="70" t="n">
        <v>31350</v>
      </c>
      <c r="C4" s="98" t="n">
        <v>2974</v>
      </c>
      <c r="D4" s="99" t="n">
        <f aca="false">SUM(D6:D13)</f>
        <v>24508</v>
      </c>
      <c r="E4" s="100"/>
      <c r="F4" s="48" t="n">
        <f aca="false">D4/B4*100</f>
        <v>78.1754385964912</v>
      </c>
      <c r="G4" s="98" t="n">
        <v>31749</v>
      </c>
      <c r="H4" s="50" t="n">
        <f aca="false">D4/G4*100-100</f>
        <v>-22.8070175438597</v>
      </c>
      <c r="I4" s="99" t="n">
        <f aca="false">D4-G4</f>
        <v>-7241</v>
      </c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</row>
    <row r="5" s="2" customFormat="true" ht="16.15" hidden="false" customHeight="true" outlineLevel="0" collapsed="false">
      <c r="A5" s="97" t="s">
        <v>16</v>
      </c>
      <c r="B5" s="70" t="n">
        <v>-3000</v>
      </c>
      <c r="C5" s="99" t="n">
        <v>-82</v>
      </c>
      <c r="D5" s="99" t="n">
        <v>-1717</v>
      </c>
      <c r="E5" s="100"/>
      <c r="F5" s="48" t="n">
        <f aca="false">D5/B5*100</f>
        <v>57.2333333333333</v>
      </c>
      <c r="G5" s="98" t="n">
        <v>-2524</v>
      </c>
      <c r="H5" s="103" t="n">
        <f aca="false">D5/G5*100-100</f>
        <v>-31.973058637084</v>
      </c>
      <c r="I5" s="99" t="n">
        <f aca="false">D5-G5</f>
        <v>807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</row>
    <row r="6" s="101" customFormat="true" ht="16.15" hidden="false" customHeight="true" outlineLevel="0" collapsed="false">
      <c r="A6" s="97" t="s">
        <v>38</v>
      </c>
      <c r="B6" s="70"/>
      <c r="C6" s="99" t="n">
        <v>0</v>
      </c>
      <c r="D6" s="105"/>
      <c r="E6" s="100"/>
      <c r="F6" s="48"/>
      <c r="G6" s="106" t="n">
        <v>0</v>
      </c>
      <c r="H6" s="50"/>
      <c r="I6" s="99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</row>
    <row r="7" s="101" customFormat="true" ht="16.15" hidden="false" customHeight="true" outlineLevel="0" collapsed="false">
      <c r="A7" s="107" t="s">
        <v>39</v>
      </c>
      <c r="B7" s="108"/>
      <c r="C7" s="109" t="n">
        <v>0</v>
      </c>
      <c r="D7" s="110"/>
      <c r="E7" s="100"/>
      <c r="F7" s="111"/>
      <c r="G7" s="112"/>
      <c r="H7" s="103"/>
      <c r="I7" s="109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</row>
    <row r="8" s="101" customFormat="true" ht="16.15" hidden="false" customHeight="true" outlineLevel="0" collapsed="false">
      <c r="A8" s="97" t="s">
        <v>31</v>
      </c>
      <c r="B8" s="70" t="n">
        <v>4700</v>
      </c>
      <c r="C8" s="99" t="n">
        <v>1067</v>
      </c>
      <c r="D8" s="99" t="n">
        <v>7461</v>
      </c>
      <c r="E8" s="47"/>
      <c r="F8" s="48" t="n">
        <f aca="false">D8/B8*100</f>
        <v>158.744680851064</v>
      </c>
      <c r="G8" s="106" t="n">
        <v>3449</v>
      </c>
      <c r="H8" s="50" t="n">
        <f aca="false">D8/G8*100-100</f>
        <v>116.32357204987</v>
      </c>
      <c r="I8" s="99" t="n">
        <f aca="false">D8-G8</f>
        <v>4012</v>
      </c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</row>
    <row r="9" s="101" customFormat="true" ht="16.15" hidden="false" customHeight="true" outlineLevel="0" collapsed="false">
      <c r="A9" s="107" t="s">
        <v>40</v>
      </c>
      <c r="B9" s="108" t="n">
        <v>15900</v>
      </c>
      <c r="C9" s="109" t="n">
        <v>1211</v>
      </c>
      <c r="D9" s="99" t="n">
        <v>12429</v>
      </c>
      <c r="E9" s="47"/>
      <c r="F9" s="111" t="n">
        <f aca="false">D9/B9*100</f>
        <v>78.1698113207547</v>
      </c>
      <c r="G9" s="112" t="n">
        <v>17378</v>
      </c>
      <c r="H9" s="103" t="n">
        <f aca="false">D9/G9*100-100</f>
        <v>-28.4785360801013</v>
      </c>
      <c r="I9" s="109" t="n">
        <f aca="false">D9-G9</f>
        <v>-4949</v>
      </c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</row>
    <row r="10" s="101" customFormat="true" ht="16.15" hidden="false" customHeight="true" outlineLevel="0" collapsed="false">
      <c r="A10" s="97" t="s">
        <v>41</v>
      </c>
      <c r="B10" s="70"/>
      <c r="C10" s="99" t="n">
        <v>0</v>
      </c>
      <c r="D10" s="99" t="n">
        <v>8</v>
      </c>
      <c r="E10" s="47"/>
      <c r="F10" s="48"/>
      <c r="G10" s="106" t="n">
        <v>12</v>
      </c>
      <c r="H10" s="50" t="n">
        <f aca="false">D10/G10*100-100</f>
        <v>-33.3333333333333</v>
      </c>
      <c r="I10" s="99" t="n">
        <f aca="false">D10-G10</f>
        <v>-4</v>
      </c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</row>
    <row r="11" s="61" customFormat="true" ht="16.15" hidden="false" customHeight="true" outlineLevel="0" collapsed="false">
      <c r="A11" s="107" t="s">
        <v>42</v>
      </c>
      <c r="B11" s="108" t="n">
        <v>8950</v>
      </c>
      <c r="C11" s="109" t="n">
        <v>690</v>
      </c>
      <c r="D11" s="99" t="n">
        <v>3026</v>
      </c>
      <c r="E11" s="47"/>
      <c r="F11" s="111" t="n">
        <f aca="false">D11/B11*100</f>
        <v>33.8100558659218</v>
      </c>
      <c r="G11" s="112" t="n">
        <v>9258</v>
      </c>
      <c r="H11" s="103" t="n">
        <f aca="false">D11/G11*100-100</f>
        <v>-67.3147548066537</v>
      </c>
      <c r="I11" s="109" t="n">
        <f aca="false">D11-G11</f>
        <v>-6232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</row>
    <row r="12" s="61" customFormat="true" ht="16.15" hidden="false" customHeight="true" outlineLevel="0" collapsed="false">
      <c r="A12" s="97" t="s">
        <v>43</v>
      </c>
      <c r="B12" s="70"/>
      <c r="C12" s="98" t="n">
        <v>0</v>
      </c>
      <c r="D12" s="99" t="n">
        <v>1</v>
      </c>
      <c r="E12" s="47"/>
      <c r="F12" s="48"/>
      <c r="G12" s="106"/>
      <c r="H12" s="50"/>
      <c r="I12" s="99" t="n">
        <f aca="false">D12-G12</f>
        <v>1</v>
      </c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</row>
    <row r="13" s="61" customFormat="true" ht="16.15" hidden="false" customHeight="true" outlineLevel="0" collapsed="false">
      <c r="A13" s="107" t="s">
        <v>44</v>
      </c>
      <c r="B13" s="108" t="n">
        <v>1800</v>
      </c>
      <c r="C13" s="114" t="n">
        <v>6</v>
      </c>
      <c r="D13" s="99" t="n">
        <v>1583</v>
      </c>
      <c r="E13" s="47"/>
      <c r="F13" s="111" t="n">
        <f aca="false">D13/B13*100</f>
        <v>87.9444444444444</v>
      </c>
      <c r="G13" s="112" t="n">
        <v>1652</v>
      </c>
      <c r="H13" s="103" t="n">
        <f aca="false">D13/G13*100-100</f>
        <v>-4.1767554479419</v>
      </c>
      <c r="I13" s="109" t="n">
        <f aca="false">D13-G13</f>
        <v>-69</v>
      </c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</row>
    <row r="14" s="121" customFormat="true" ht="16.15" hidden="false" customHeight="true" outlineLevel="0" collapsed="false">
      <c r="A14" s="37" t="s">
        <v>45</v>
      </c>
      <c r="B14" s="115" t="n">
        <v>175363</v>
      </c>
      <c r="C14" s="116" t="n">
        <f aca="false">SUM(C15:C26)</f>
        <v>-220</v>
      </c>
      <c r="D14" s="117" t="n">
        <f aca="false">SUM(D15:D26)</f>
        <v>95068</v>
      </c>
      <c r="E14" s="118"/>
      <c r="F14" s="30" t="n">
        <f aca="false">D14/B14*100</f>
        <v>54.2121200025091</v>
      </c>
      <c r="G14" s="119" t="n">
        <v>137602</v>
      </c>
      <c r="H14" s="50" t="n">
        <f aca="false">D14/G14*100-100</f>
        <v>-30.9108879231407</v>
      </c>
      <c r="I14" s="120" t="n">
        <f aca="false">D14-G14</f>
        <v>-42534</v>
      </c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</row>
    <row r="15" s="101" customFormat="true" ht="16.15" hidden="false" customHeight="true" outlineLevel="0" collapsed="false">
      <c r="A15" s="107" t="s">
        <v>46</v>
      </c>
      <c r="B15" s="123" t="n">
        <v>150000</v>
      </c>
      <c r="C15" s="124" t="n">
        <v>0</v>
      </c>
      <c r="D15" s="125" t="n">
        <v>75570</v>
      </c>
      <c r="E15" s="126"/>
      <c r="F15" s="111" t="n">
        <f aca="false">D15/B15*100</f>
        <v>50.38</v>
      </c>
      <c r="G15" s="127" t="n">
        <v>130109</v>
      </c>
      <c r="H15" s="103" t="n">
        <f aca="false">D15/G15*100-100</f>
        <v>-41.9179303507059</v>
      </c>
      <c r="I15" s="109" t="n">
        <f aca="false">D15-G15</f>
        <v>-54539</v>
      </c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</row>
    <row r="16" s="101" customFormat="true" ht="16.15" hidden="false" customHeight="true" outlineLevel="0" collapsed="false">
      <c r="A16" s="97" t="s">
        <v>47</v>
      </c>
      <c r="B16" s="128"/>
      <c r="C16" s="129" t="n">
        <v>1</v>
      </c>
      <c r="D16" s="125" t="n">
        <v>396</v>
      </c>
      <c r="E16" s="126"/>
      <c r="F16" s="48"/>
      <c r="G16" s="98" t="n">
        <v>24</v>
      </c>
      <c r="H16" s="50" t="n">
        <f aca="false">D16/G16*100-100</f>
        <v>1550</v>
      </c>
      <c r="I16" s="99" t="n">
        <f aca="false">D16-G16</f>
        <v>372</v>
      </c>
      <c r="J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</row>
    <row r="17" customFormat="false" ht="16.15" hidden="false" customHeight="true" outlineLevel="0" collapsed="false">
      <c r="A17" s="107" t="s">
        <v>48</v>
      </c>
      <c r="B17" s="123"/>
      <c r="C17" s="124" t="n">
        <v>0</v>
      </c>
      <c r="D17" s="130"/>
      <c r="E17" s="126"/>
      <c r="F17" s="111"/>
      <c r="G17" s="114" t="n">
        <v>1621</v>
      </c>
      <c r="H17" s="131"/>
      <c r="I17" s="109" t="n">
        <f aca="false">D17-G17</f>
        <v>-1621</v>
      </c>
      <c r="J17" s="79"/>
    </row>
    <row r="18" customFormat="false" ht="15.95" hidden="false" customHeight="true" outlineLevel="0" collapsed="false">
      <c r="A18" s="132" t="s">
        <v>49</v>
      </c>
      <c r="B18" s="128"/>
      <c r="C18" s="129" t="n">
        <v>0</v>
      </c>
      <c r="D18" s="125" t="n">
        <v>-182</v>
      </c>
      <c r="E18" s="126"/>
      <c r="F18" s="48"/>
      <c r="G18" s="98" t="n">
        <v>-309</v>
      </c>
      <c r="H18" s="50" t="n">
        <f aca="false">D18/G18*100-100</f>
        <v>-41.1003236245955</v>
      </c>
      <c r="I18" s="99" t="n">
        <f aca="false">D18-G18</f>
        <v>127</v>
      </c>
      <c r="J18" s="79"/>
    </row>
    <row r="19" customFormat="false" ht="15.95" hidden="false" customHeight="true" outlineLevel="0" collapsed="false">
      <c r="A19" s="107" t="s">
        <v>50</v>
      </c>
      <c r="B19" s="123"/>
      <c r="C19" s="124" t="n">
        <v>0</v>
      </c>
      <c r="D19" s="130"/>
      <c r="E19" s="126"/>
      <c r="F19" s="111"/>
      <c r="G19" s="133"/>
      <c r="H19" s="131"/>
      <c r="I19" s="109" t="n">
        <f aca="false">D19-G19</f>
        <v>0</v>
      </c>
      <c r="J19" s="79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</row>
    <row r="20" customFormat="false" ht="15.95" hidden="false" customHeight="true" outlineLevel="0" collapsed="false">
      <c r="A20" s="97" t="s">
        <v>51</v>
      </c>
      <c r="B20" s="134"/>
      <c r="C20" s="129" t="n">
        <v>0</v>
      </c>
      <c r="D20" s="130"/>
      <c r="E20" s="126"/>
      <c r="F20" s="48"/>
      <c r="G20" s="135"/>
      <c r="H20" s="50"/>
      <c r="I20" s="99" t="n">
        <f aca="false">D20-G20</f>
        <v>0</v>
      </c>
      <c r="J20" s="79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</row>
    <row r="21" customFormat="false" ht="15.95" hidden="false" customHeight="true" outlineLevel="0" collapsed="false">
      <c r="A21" s="136" t="s">
        <v>52</v>
      </c>
      <c r="B21" s="123"/>
      <c r="C21" s="124" t="n">
        <v>0</v>
      </c>
      <c r="D21" s="130"/>
      <c r="E21" s="126"/>
      <c r="F21" s="111"/>
      <c r="G21" s="133"/>
      <c r="H21" s="131"/>
      <c r="I21" s="109" t="n">
        <f aca="false">D21-G21</f>
        <v>0</v>
      </c>
      <c r="J21" s="79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</row>
    <row r="22" customFormat="false" ht="15.95" hidden="false" customHeight="true" outlineLevel="0" collapsed="false">
      <c r="A22" s="137" t="s">
        <v>53</v>
      </c>
      <c r="B22" s="128" t="n">
        <v>9000</v>
      </c>
      <c r="C22" s="138" t="n">
        <v>-401</v>
      </c>
      <c r="D22" s="139" t="n">
        <v>15818</v>
      </c>
      <c r="E22" s="140"/>
      <c r="F22" s="48" t="n">
        <f aca="false">D22/B22*100</f>
        <v>175.755555555556</v>
      </c>
      <c r="G22" s="135" t="n">
        <v>4357</v>
      </c>
      <c r="H22" s="50" t="n">
        <f aca="false">D22/G22*100-100</f>
        <v>263.047968785862</v>
      </c>
      <c r="I22" s="99" t="n">
        <f aca="false">D22-G22</f>
        <v>11461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</row>
    <row r="23" customFormat="false" ht="15.95" hidden="false" customHeight="true" outlineLevel="0" collapsed="false">
      <c r="A23" s="141" t="s">
        <v>54</v>
      </c>
      <c r="B23" s="123"/>
      <c r="C23" s="142" t="n">
        <v>0</v>
      </c>
      <c r="D23" s="139" t="n">
        <v>301</v>
      </c>
      <c r="E23" s="140"/>
      <c r="F23" s="111"/>
      <c r="G23" s="127"/>
      <c r="H23" s="131"/>
      <c r="I23" s="109" t="n">
        <f aca="false">D23-G23</f>
        <v>301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</row>
    <row r="24" customFormat="false" ht="15.95" hidden="false" customHeight="true" outlineLevel="0" collapsed="false">
      <c r="A24" s="143" t="s">
        <v>55</v>
      </c>
      <c r="B24" s="128" t="n">
        <v>400</v>
      </c>
      <c r="C24" s="144" t="n">
        <v>129</v>
      </c>
      <c r="D24" s="145" t="n">
        <v>311</v>
      </c>
      <c r="E24" s="126"/>
      <c r="F24" s="48" t="n">
        <f aca="false">D24/B24*100</f>
        <v>77.75</v>
      </c>
      <c r="G24" s="135" t="n">
        <v>227</v>
      </c>
      <c r="H24" s="50" t="n">
        <f aca="false">D24/G24*100-100</f>
        <v>37.0044052863436</v>
      </c>
      <c r="I24" s="99" t="n">
        <f aca="false">D24-G24</f>
        <v>84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</row>
    <row r="25" customFormat="false" ht="15.95" hidden="false" customHeight="true" outlineLevel="0" collapsed="false">
      <c r="A25" s="136" t="s">
        <v>56</v>
      </c>
      <c r="B25" s="123" t="n">
        <v>600</v>
      </c>
      <c r="C25" s="146" t="n">
        <v>51</v>
      </c>
      <c r="D25" s="147" t="n">
        <v>521</v>
      </c>
      <c r="E25" s="126"/>
      <c r="F25" s="111" t="n">
        <f aca="false">D25/B25*100</f>
        <v>86.8333333333333</v>
      </c>
      <c r="G25" s="127" t="n">
        <v>407</v>
      </c>
      <c r="H25" s="131" t="n">
        <f aca="false">D25/G25*100-100</f>
        <v>28.009828009828</v>
      </c>
      <c r="I25" s="109" t="n">
        <f aca="false">D25-G25</f>
        <v>114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</row>
    <row r="26" customFormat="false" ht="15.95" hidden="false" customHeight="true" outlineLevel="0" collapsed="false">
      <c r="A26" s="137" t="s">
        <v>57</v>
      </c>
      <c r="B26" s="148" t="n">
        <v>15363</v>
      </c>
      <c r="C26" s="145" t="n">
        <v>0</v>
      </c>
      <c r="D26" s="147" t="n">
        <v>2333</v>
      </c>
      <c r="E26" s="126"/>
      <c r="F26" s="48" t="n">
        <f aca="false">D26/B26*100</f>
        <v>15.1858360997201</v>
      </c>
      <c r="G26" s="45" t="n">
        <v>1166</v>
      </c>
      <c r="H26" s="50" t="n">
        <f aca="false">D26/G26*100-100</f>
        <v>100.08576329331</v>
      </c>
      <c r="I26" s="99" t="n">
        <f aca="false">D26-G26</f>
        <v>1167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</row>
    <row r="27" customFormat="false" ht="15.95" hidden="false" customHeight="true" outlineLevel="0" collapsed="false">
      <c r="A27" s="149" t="s">
        <v>58</v>
      </c>
      <c r="B27" s="150"/>
      <c r="C27" s="151" t="n">
        <v>0</v>
      </c>
      <c r="D27" s="152"/>
      <c r="E27" s="153"/>
      <c r="F27" s="111"/>
      <c r="G27" s="154"/>
      <c r="H27" s="103"/>
      <c r="I27" s="109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</row>
    <row r="28" customFormat="false" ht="29.1" hidden="false" customHeight="true" outlineLevel="0" collapsed="false">
      <c r="A28" s="155" t="s">
        <v>59</v>
      </c>
      <c r="B28" s="155"/>
      <c r="C28" s="155"/>
      <c r="D28" s="155"/>
      <c r="E28" s="156"/>
      <c r="F28" s="157" t="s">
        <v>60</v>
      </c>
      <c r="G28" s="157"/>
      <c r="H28" s="157"/>
      <c r="I28" s="157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</row>
    <row r="29" customFormat="false" ht="14.25" hidden="false" customHeight="false" outlineLevel="0" collapsed="false">
      <c r="E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</row>
    <row r="30" customFormat="false" ht="14.25" hidden="false" customHeight="false" outlineLevel="0" collapsed="false">
      <c r="E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</row>
    <row r="31" customFormat="false" ht="14.25" hidden="false" customHeight="false" outlineLevel="0" collapsed="false">
      <c r="E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customFormat="false" ht="14.25" hidden="false" customHeight="false" outlineLevel="0" collapsed="false">
      <c r="E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</row>
    <row r="33" customFormat="false" ht="14.25" hidden="false" customHeight="false" outlineLevel="0" collapsed="false">
      <c r="E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</row>
    <row r="34" customFormat="false" ht="14.25" hidden="false" customHeight="false" outlineLevel="0" collapsed="false">
      <c r="B34" s="76"/>
      <c r="E34" s="76"/>
      <c r="H34" s="77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</row>
    <row r="35" customFormat="false" ht="14.25" hidden="false" customHeight="false" outlineLevel="0" collapsed="false">
      <c r="B35" s="76"/>
      <c r="E35" s="76"/>
      <c r="H35" s="77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</row>
    <row r="36" customFormat="false" ht="14.25" hidden="false" customHeight="false" outlineLevel="0" collapsed="false">
      <c r="B36" s="76"/>
      <c r="E36" s="76"/>
      <c r="H36" s="77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</row>
    <row r="37" customFormat="false" ht="14.25" hidden="false" customHeight="false" outlineLevel="0" collapsed="false">
      <c r="B37" s="76"/>
      <c r="E37" s="76"/>
      <c r="H37" s="77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</row>
    <row r="38" customFormat="false" ht="14.25" hidden="false" customHeight="false" outlineLevel="0" collapsed="false">
      <c r="B38" s="76"/>
      <c r="E38" s="76"/>
      <c r="H38" s="77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</row>
    <row r="39" customFormat="false" ht="14.25" hidden="false" customHeight="false" outlineLevel="0" collapsed="false">
      <c r="B39" s="76"/>
      <c r="E39" s="76"/>
      <c r="H39" s="77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</row>
    <row r="40" customFormat="false" ht="14.25" hidden="false" customHeight="false" outlineLevel="0" collapsed="false">
      <c r="B40" s="76"/>
      <c r="E40" s="76"/>
      <c r="H40" s="77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</row>
    <row r="41" customFormat="false" ht="14.25" hidden="false" customHeight="false" outlineLevel="0" collapsed="false">
      <c r="B41" s="76"/>
      <c r="E41" s="76"/>
      <c r="H41" s="77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</row>
    <row r="42" customFormat="false" ht="14.25" hidden="false" customHeight="false" outlineLevel="0" collapsed="false">
      <c r="B42" s="76"/>
      <c r="E42" s="76"/>
      <c r="H42" s="77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</row>
    <row r="43" customFormat="false" ht="14.25" hidden="false" customHeight="false" outlineLevel="0" collapsed="false">
      <c r="B43" s="76"/>
      <c r="E43" s="76"/>
      <c r="H43" s="77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</row>
    <row r="44" customFormat="false" ht="14.25" hidden="false" customHeight="false" outlineLevel="0" collapsed="false">
      <c r="B44" s="76"/>
      <c r="E44" s="76"/>
      <c r="H44" s="77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</row>
    <row r="45" customFormat="false" ht="14.25" hidden="false" customHeight="false" outlineLevel="0" collapsed="false">
      <c r="B45" s="76"/>
      <c r="E45" s="76"/>
      <c r="H45" s="77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</row>
    <row r="46" customFormat="false" ht="14.25" hidden="false" customHeight="false" outlineLevel="0" collapsed="false">
      <c r="B46" s="76"/>
      <c r="E46" s="76"/>
      <c r="H46" s="77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</row>
    <row r="47" customFormat="false" ht="14.25" hidden="false" customHeight="false" outlineLevel="0" collapsed="false">
      <c r="B47" s="76"/>
      <c r="E47" s="76"/>
      <c r="H47" s="77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</row>
    <row r="48" customFormat="false" ht="14.25" hidden="false" customHeight="false" outlineLevel="0" collapsed="false">
      <c r="B48" s="76"/>
      <c r="E48" s="76"/>
      <c r="H48" s="7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</row>
    <row r="49" customFormat="false" ht="14.25" hidden="false" customHeight="false" outlineLevel="0" collapsed="false">
      <c r="B49" s="76"/>
      <c r="E49" s="76"/>
      <c r="H49" s="77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</row>
    <row r="50" customFormat="false" ht="14.25" hidden="false" customHeight="false" outlineLevel="0" collapsed="false">
      <c r="B50" s="76"/>
      <c r="E50" s="76"/>
      <c r="H50" s="77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</row>
    <row r="51" customFormat="false" ht="14.25" hidden="false" customHeight="false" outlineLevel="0" collapsed="false">
      <c r="B51" s="76"/>
      <c r="E51" s="76"/>
      <c r="H51" s="77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</row>
    <row r="52" customFormat="false" ht="14.25" hidden="false" customHeight="false" outlineLevel="0" collapsed="false">
      <c r="B52" s="76"/>
      <c r="E52" s="76"/>
      <c r="H52" s="77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</row>
    <row r="53" customFormat="false" ht="14.25" hidden="false" customHeight="false" outlineLevel="0" collapsed="false">
      <c r="B53" s="76"/>
      <c r="E53" s="76"/>
      <c r="H53" s="77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</row>
    <row r="54" customFormat="false" ht="14.25" hidden="false" customHeight="false" outlineLevel="0" collapsed="false">
      <c r="B54" s="76"/>
      <c r="E54" s="76"/>
      <c r="H54" s="77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</row>
    <row r="55" customFormat="false" ht="14.25" hidden="false" customHeight="false" outlineLevel="0" collapsed="false">
      <c r="B55" s="76"/>
      <c r="E55" s="76"/>
      <c r="H55" s="7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</row>
    <row r="56" customFormat="false" ht="14.25" hidden="false" customHeight="false" outlineLevel="0" collapsed="false">
      <c r="B56" s="76"/>
      <c r="E56" s="76"/>
      <c r="H56" s="77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</row>
    <row r="57" customFormat="false" ht="14.25" hidden="false" customHeight="false" outlineLevel="0" collapsed="false">
      <c r="B57" s="76"/>
      <c r="E57" s="76"/>
      <c r="H57" s="77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</row>
    <row r="58" customFormat="false" ht="14.25" hidden="false" customHeight="false" outlineLevel="0" collapsed="false">
      <c r="B58" s="76"/>
      <c r="E58" s="76"/>
      <c r="H58" s="7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</row>
    <row r="59" customFormat="false" ht="14.25" hidden="false" customHeight="false" outlineLevel="0" collapsed="false">
      <c r="B59" s="76"/>
      <c r="E59" s="76"/>
      <c r="H59" s="77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</row>
    <row r="60" customFormat="false" ht="14.25" hidden="false" customHeight="false" outlineLevel="0" collapsed="false">
      <c r="B60" s="76"/>
      <c r="E60" s="76"/>
      <c r="H60" s="77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</row>
    <row r="61" customFormat="false" ht="14.25" hidden="false" customHeight="false" outlineLevel="0" collapsed="false">
      <c r="B61" s="76"/>
      <c r="E61" s="76"/>
      <c r="H61" s="77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</row>
    <row r="62" customFormat="false" ht="14.25" hidden="false" customHeight="false" outlineLevel="0" collapsed="false">
      <c r="B62" s="76"/>
      <c r="E62" s="76"/>
      <c r="H62" s="77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</row>
    <row r="63" customFormat="false" ht="14.25" hidden="false" customHeight="false" outlineLevel="0" collapsed="false">
      <c r="B63" s="76"/>
      <c r="E63" s="76"/>
      <c r="H63" s="77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</row>
    <row r="64" customFormat="false" ht="14.25" hidden="false" customHeight="false" outlineLevel="0" collapsed="false">
      <c r="B64" s="76"/>
      <c r="E64" s="76"/>
      <c r="H64" s="77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</row>
    <row r="65" customFormat="false" ht="14.25" hidden="false" customHeight="false" outlineLevel="0" collapsed="false">
      <c r="B65" s="76"/>
      <c r="E65" s="76"/>
      <c r="H65" s="7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</row>
    <row r="66" customFormat="false" ht="14.25" hidden="false" customHeight="false" outlineLevel="0" collapsed="false">
      <c r="B66" s="76"/>
      <c r="E66" s="76"/>
      <c r="H66" s="77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</row>
    <row r="67" customFormat="false" ht="14.25" hidden="false" customHeight="false" outlineLevel="0" collapsed="false">
      <c r="B67" s="76"/>
      <c r="E67" s="76"/>
      <c r="H67" s="77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</row>
    <row r="68" customFormat="false" ht="14.25" hidden="false" customHeight="false" outlineLevel="0" collapsed="false">
      <c r="B68" s="76"/>
      <c r="E68" s="76"/>
      <c r="H68" s="77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</row>
    <row r="69" customFormat="false" ht="14.25" hidden="false" customHeight="false" outlineLevel="0" collapsed="false">
      <c r="B69" s="76"/>
      <c r="E69" s="76"/>
      <c r="H69" s="77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</row>
    <row r="70" customFormat="false" ht="14.25" hidden="false" customHeight="false" outlineLevel="0" collapsed="false">
      <c r="B70" s="76"/>
      <c r="E70" s="76"/>
      <c r="H70" s="77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</row>
    <row r="71" customFormat="false" ht="14.25" hidden="false" customHeight="false" outlineLevel="0" collapsed="false">
      <c r="B71" s="76"/>
      <c r="E71" s="76"/>
      <c r="H71" s="77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</row>
    <row r="72" customFormat="false" ht="14.25" hidden="false" customHeight="false" outlineLevel="0" collapsed="false">
      <c r="B72" s="76"/>
      <c r="E72" s="76"/>
      <c r="H72" s="77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</row>
    <row r="73" customFormat="false" ht="14.25" hidden="false" customHeight="false" outlineLevel="0" collapsed="false">
      <c r="B73" s="76"/>
      <c r="E73" s="76"/>
      <c r="H73" s="77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</row>
    <row r="74" customFormat="false" ht="14.25" hidden="false" customHeight="false" outlineLevel="0" collapsed="false">
      <c r="B74" s="76"/>
      <c r="E74" s="76"/>
      <c r="H74" s="77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</row>
    <row r="75" customFormat="false" ht="14.25" hidden="false" customHeight="false" outlineLevel="0" collapsed="false">
      <c r="B75" s="76"/>
      <c r="E75" s="76"/>
      <c r="H75" s="77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</row>
    <row r="76" customFormat="false" ht="14.25" hidden="false" customHeight="false" outlineLevel="0" collapsed="false">
      <c r="B76" s="76"/>
      <c r="E76" s="76"/>
      <c r="H76" s="77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</row>
    <row r="77" customFormat="false" ht="14.25" hidden="false" customHeight="false" outlineLevel="0" collapsed="false">
      <c r="B77" s="76"/>
      <c r="E77" s="76"/>
      <c r="H77" s="77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</row>
    <row r="78" customFormat="false" ht="14.25" hidden="false" customHeight="false" outlineLevel="0" collapsed="false">
      <c r="B78" s="76"/>
      <c r="E78" s="76"/>
      <c r="H78" s="77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</row>
    <row r="79" customFormat="false" ht="14.25" hidden="false" customHeight="false" outlineLevel="0" collapsed="false">
      <c r="B79" s="76"/>
      <c r="E79" s="76"/>
      <c r="H79" s="77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</row>
    <row r="80" customFormat="false" ht="14.25" hidden="false" customHeight="false" outlineLevel="0" collapsed="false">
      <c r="B80" s="76"/>
      <c r="E80" s="76"/>
      <c r="H80" s="77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</row>
    <row r="81" customFormat="false" ht="14.25" hidden="false" customHeight="false" outlineLevel="0" collapsed="false">
      <c r="B81" s="76"/>
      <c r="E81" s="76"/>
      <c r="H81" s="77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</row>
    <row r="82" customFormat="false" ht="14.25" hidden="false" customHeight="false" outlineLevel="0" collapsed="false">
      <c r="B82" s="76"/>
      <c r="E82" s="76"/>
      <c r="H82" s="77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</row>
    <row r="83" customFormat="false" ht="14.25" hidden="false" customHeight="false" outlineLevel="0" collapsed="false">
      <c r="B83" s="76"/>
      <c r="E83" s="76"/>
      <c r="H83" s="77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</row>
    <row r="84" customFormat="false" ht="14.25" hidden="false" customHeight="false" outlineLevel="0" collapsed="false">
      <c r="B84" s="76"/>
      <c r="E84" s="76"/>
      <c r="H84" s="77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</row>
    <row r="85" customFormat="false" ht="14.25" hidden="false" customHeight="false" outlineLevel="0" collapsed="false">
      <c r="B85" s="76"/>
      <c r="E85" s="76"/>
      <c r="H85" s="77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</row>
    <row r="86" customFormat="false" ht="14.25" hidden="false" customHeight="false" outlineLevel="0" collapsed="false">
      <c r="B86" s="76"/>
      <c r="E86" s="76"/>
      <c r="H86" s="77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</row>
    <row r="87" customFormat="false" ht="14.25" hidden="false" customHeight="false" outlineLevel="0" collapsed="false">
      <c r="B87" s="76"/>
      <c r="E87" s="76"/>
      <c r="H87" s="77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</row>
    <row r="88" customFormat="false" ht="14.25" hidden="false" customHeight="false" outlineLevel="0" collapsed="false">
      <c r="B88" s="76"/>
      <c r="E88" s="76"/>
      <c r="H88" s="77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</row>
    <row r="89" customFormat="false" ht="14.25" hidden="false" customHeight="false" outlineLevel="0" collapsed="false">
      <c r="B89" s="76"/>
      <c r="E89" s="76"/>
      <c r="H89" s="77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</row>
    <row r="90" customFormat="false" ht="14.25" hidden="false" customHeight="false" outlineLevel="0" collapsed="false">
      <c r="B90" s="76"/>
      <c r="E90" s="76"/>
      <c r="H90" s="77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</row>
    <row r="91" customFormat="false" ht="14.25" hidden="false" customHeight="false" outlineLevel="0" collapsed="false">
      <c r="B91" s="76"/>
      <c r="E91" s="76"/>
      <c r="H91" s="77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</row>
    <row r="92" customFormat="false" ht="14.25" hidden="false" customHeight="false" outlineLevel="0" collapsed="false">
      <c r="B92" s="76"/>
      <c r="E92" s="76"/>
      <c r="H92" s="77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</row>
    <row r="93" customFormat="false" ht="14.25" hidden="false" customHeight="false" outlineLevel="0" collapsed="false">
      <c r="B93" s="76"/>
      <c r="E93" s="76"/>
      <c r="H93" s="77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</row>
    <row r="94" customFormat="false" ht="14.25" hidden="false" customHeight="false" outlineLevel="0" collapsed="false">
      <c r="B94" s="76"/>
      <c r="E94" s="76"/>
      <c r="H94" s="77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</row>
    <row r="95" customFormat="false" ht="14.25" hidden="false" customHeight="false" outlineLevel="0" collapsed="false">
      <c r="B95" s="76"/>
      <c r="E95" s="76"/>
      <c r="H95" s="77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</row>
    <row r="96" customFormat="false" ht="14.25" hidden="false" customHeight="false" outlineLevel="0" collapsed="false">
      <c r="B96" s="76"/>
      <c r="E96" s="76"/>
      <c r="H96" s="77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</row>
    <row r="97" customFormat="false" ht="14.25" hidden="false" customHeight="false" outlineLevel="0" collapsed="false">
      <c r="B97" s="76"/>
      <c r="E97" s="76"/>
      <c r="H97" s="77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</row>
    <row r="98" customFormat="false" ht="14.25" hidden="false" customHeight="false" outlineLevel="0" collapsed="false">
      <c r="B98" s="76"/>
      <c r="E98" s="76"/>
      <c r="H98" s="77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</row>
    <row r="99" customFormat="false" ht="14.25" hidden="false" customHeight="false" outlineLevel="0" collapsed="false">
      <c r="B99" s="76"/>
      <c r="E99" s="76"/>
      <c r="H99" s="77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</row>
    <row r="100" customFormat="false" ht="14.25" hidden="false" customHeight="false" outlineLevel="0" collapsed="false">
      <c r="B100" s="76"/>
      <c r="E100" s="76"/>
      <c r="H100" s="77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</row>
    <row r="101" customFormat="false" ht="14.25" hidden="false" customHeight="false" outlineLevel="0" collapsed="false">
      <c r="B101" s="76"/>
      <c r="E101" s="76"/>
      <c r="H101" s="77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</row>
    <row r="102" customFormat="false" ht="14.25" hidden="false" customHeight="false" outlineLevel="0" collapsed="false">
      <c r="B102" s="76"/>
      <c r="E102" s="76"/>
      <c r="H102" s="77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</row>
    <row r="103" customFormat="false" ht="14.25" hidden="false" customHeight="false" outlineLevel="0" collapsed="false">
      <c r="B103" s="76"/>
      <c r="E103" s="76"/>
      <c r="H103" s="77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</row>
    <row r="104" customFormat="false" ht="14.25" hidden="false" customHeight="false" outlineLevel="0" collapsed="false">
      <c r="B104" s="76"/>
      <c r="E104" s="76"/>
      <c r="H104" s="77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</row>
    <row r="105" customFormat="false" ht="14.25" hidden="false" customHeight="false" outlineLevel="0" collapsed="false">
      <c r="B105" s="76"/>
      <c r="E105" s="76"/>
      <c r="H105" s="77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</row>
    <row r="106" customFormat="false" ht="14.25" hidden="false" customHeight="false" outlineLevel="0" collapsed="false">
      <c r="B106" s="76"/>
      <c r="E106" s="76"/>
      <c r="H106" s="77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</row>
    <row r="107" customFormat="false" ht="14.25" hidden="false" customHeight="false" outlineLevel="0" collapsed="false">
      <c r="B107" s="76"/>
      <c r="E107" s="76"/>
      <c r="H107" s="77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</row>
    <row r="108" customFormat="false" ht="14.25" hidden="false" customHeight="false" outlineLevel="0" collapsed="false">
      <c r="B108" s="76"/>
      <c r="E108" s="76"/>
      <c r="H108" s="77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</row>
    <row r="109" customFormat="false" ht="14.25" hidden="false" customHeight="false" outlineLevel="0" collapsed="false">
      <c r="B109" s="76"/>
      <c r="E109" s="76"/>
      <c r="H109" s="77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</row>
    <row r="110" customFormat="false" ht="14.25" hidden="false" customHeight="false" outlineLevel="0" collapsed="false">
      <c r="B110" s="76"/>
      <c r="E110" s="76"/>
      <c r="H110" s="77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</row>
    <row r="111" customFormat="false" ht="14.25" hidden="false" customHeight="false" outlineLevel="0" collapsed="false">
      <c r="B111" s="76"/>
      <c r="E111" s="76"/>
      <c r="H111" s="77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</row>
    <row r="112" customFormat="false" ht="14.25" hidden="false" customHeight="false" outlineLevel="0" collapsed="false">
      <c r="B112" s="76"/>
      <c r="E112" s="76"/>
      <c r="H112" s="77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</row>
    <row r="113" customFormat="false" ht="14.25" hidden="false" customHeight="false" outlineLevel="0" collapsed="false">
      <c r="B113" s="76"/>
      <c r="E113" s="76"/>
      <c r="H113" s="77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</row>
    <row r="114" customFormat="false" ht="14.25" hidden="false" customHeight="false" outlineLevel="0" collapsed="false">
      <c r="B114" s="76"/>
      <c r="E114" s="76"/>
      <c r="H114" s="77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</row>
    <row r="115" customFormat="false" ht="14.25" hidden="false" customHeight="false" outlineLevel="0" collapsed="false">
      <c r="B115" s="76"/>
      <c r="E115" s="76"/>
      <c r="H115" s="77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</row>
    <row r="116" customFormat="false" ht="14.25" hidden="false" customHeight="false" outlineLevel="0" collapsed="false">
      <c r="B116" s="76"/>
      <c r="E116" s="76"/>
      <c r="H116" s="77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</row>
    <row r="117" customFormat="false" ht="14.25" hidden="false" customHeight="false" outlineLevel="0" collapsed="false">
      <c r="B117" s="76"/>
      <c r="E117" s="76"/>
      <c r="H117" s="77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</row>
    <row r="118" customFormat="false" ht="14.25" hidden="false" customHeight="false" outlineLevel="0" collapsed="false">
      <c r="B118" s="76"/>
      <c r="E118" s="76"/>
      <c r="H118" s="77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</row>
    <row r="119" customFormat="false" ht="14.25" hidden="false" customHeight="false" outlineLevel="0" collapsed="false">
      <c r="B119" s="76"/>
      <c r="E119" s="76"/>
      <c r="H119" s="77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</row>
    <row r="120" customFormat="false" ht="14.25" hidden="false" customHeight="false" outlineLevel="0" collapsed="false">
      <c r="B120" s="76"/>
      <c r="E120" s="76"/>
      <c r="H120" s="77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</row>
    <row r="121" customFormat="false" ht="14.25" hidden="false" customHeight="false" outlineLevel="0" collapsed="false">
      <c r="B121" s="76"/>
      <c r="E121" s="76"/>
      <c r="H121" s="77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</row>
    <row r="122" customFormat="false" ht="14.25" hidden="false" customHeight="false" outlineLevel="0" collapsed="false">
      <c r="B122" s="76"/>
      <c r="E122" s="76"/>
      <c r="H122" s="77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</row>
    <row r="123" customFormat="false" ht="14.25" hidden="false" customHeight="false" outlineLevel="0" collapsed="false">
      <c r="B123" s="76"/>
      <c r="E123" s="76"/>
      <c r="H123" s="77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</row>
    <row r="124" customFormat="false" ht="14.25" hidden="false" customHeight="false" outlineLevel="0" collapsed="false">
      <c r="B124" s="76"/>
      <c r="E124" s="76"/>
      <c r="H124" s="77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</row>
    <row r="125" customFormat="false" ht="14.25" hidden="false" customHeight="false" outlineLevel="0" collapsed="false">
      <c r="B125" s="76"/>
      <c r="E125" s="76"/>
      <c r="H125" s="77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</row>
    <row r="126" customFormat="false" ht="14.25" hidden="false" customHeight="false" outlineLevel="0" collapsed="false">
      <c r="B126" s="76"/>
      <c r="E126" s="76"/>
      <c r="H126" s="77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</row>
    <row r="127" customFormat="false" ht="14.25" hidden="false" customHeight="false" outlineLevel="0" collapsed="false">
      <c r="B127" s="76"/>
      <c r="E127" s="76"/>
      <c r="H127" s="77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</row>
    <row r="128" customFormat="false" ht="14.25" hidden="false" customHeight="false" outlineLevel="0" collapsed="false">
      <c r="B128" s="76"/>
      <c r="E128" s="76"/>
      <c r="H128" s="77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</row>
    <row r="129" customFormat="false" ht="14.25" hidden="false" customHeight="false" outlineLevel="0" collapsed="false">
      <c r="B129" s="76"/>
      <c r="E129" s="76"/>
      <c r="H129" s="77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</row>
    <row r="130" customFormat="false" ht="14.25" hidden="false" customHeight="false" outlineLevel="0" collapsed="false">
      <c r="B130" s="76"/>
      <c r="E130" s="76"/>
      <c r="H130" s="77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</row>
    <row r="131" customFormat="false" ht="14.25" hidden="false" customHeight="false" outlineLevel="0" collapsed="false">
      <c r="B131" s="76"/>
      <c r="E131" s="76"/>
      <c r="H131" s="77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</row>
    <row r="132" customFormat="false" ht="14.25" hidden="false" customHeight="false" outlineLevel="0" collapsed="false">
      <c r="B132" s="76"/>
      <c r="E132" s="76"/>
      <c r="H132" s="77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</row>
    <row r="133" customFormat="false" ht="14.25" hidden="false" customHeight="false" outlineLevel="0" collapsed="false">
      <c r="B133" s="76"/>
      <c r="E133" s="76"/>
      <c r="H133" s="77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</row>
    <row r="134" customFormat="false" ht="14.25" hidden="false" customHeight="false" outlineLevel="0" collapsed="false">
      <c r="B134" s="76"/>
      <c r="E134" s="76"/>
      <c r="H134" s="77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</row>
    <row r="135" customFormat="false" ht="14.25" hidden="false" customHeight="false" outlineLevel="0" collapsed="false">
      <c r="B135" s="76"/>
      <c r="E135" s="76"/>
      <c r="H135" s="77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</row>
    <row r="136" customFormat="false" ht="14.25" hidden="false" customHeight="false" outlineLevel="0" collapsed="false">
      <c r="B136" s="76"/>
      <c r="E136" s="76"/>
      <c r="H136" s="77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</row>
    <row r="137" customFormat="false" ht="14.25" hidden="false" customHeight="false" outlineLevel="0" collapsed="false">
      <c r="B137" s="76"/>
      <c r="E137" s="76"/>
      <c r="H137" s="77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</row>
    <row r="138" customFormat="false" ht="14.25" hidden="false" customHeight="false" outlineLevel="0" collapsed="false">
      <c r="B138" s="76"/>
      <c r="E138" s="76"/>
      <c r="H138" s="77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</row>
    <row r="139" customFormat="false" ht="14.25" hidden="false" customHeight="false" outlineLevel="0" collapsed="false">
      <c r="B139" s="76"/>
      <c r="E139" s="76"/>
      <c r="H139" s="77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</row>
    <row r="140" customFormat="false" ht="14.25" hidden="false" customHeight="false" outlineLevel="0" collapsed="false">
      <c r="B140" s="76"/>
      <c r="E140" s="76"/>
      <c r="H140" s="77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</row>
    <row r="141" customFormat="false" ht="14.25" hidden="false" customHeight="false" outlineLevel="0" collapsed="false">
      <c r="B141" s="76"/>
      <c r="E141" s="76"/>
      <c r="H141" s="77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</row>
    <row r="142" customFormat="false" ht="14.25" hidden="false" customHeight="false" outlineLevel="0" collapsed="false">
      <c r="B142" s="76"/>
      <c r="E142" s="76"/>
      <c r="H142" s="77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</row>
    <row r="143" customFormat="false" ht="14.25" hidden="false" customHeight="false" outlineLevel="0" collapsed="false">
      <c r="B143" s="76"/>
      <c r="E143" s="76"/>
      <c r="H143" s="77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</row>
    <row r="144" customFormat="false" ht="14.25" hidden="false" customHeight="false" outlineLevel="0" collapsed="false">
      <c r="B144" s="76"/>
      <c r="E144" s="76"/>
      <c r="H144" s="77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</row>
    <row r="145" customFormat="false" ht="14.25" hidden="false" customHeight="false" outlineLevel="0" collapsed="false">
      <c r="B145" s="76"/>
      <c r="E145" s="76"/>
      <c r="H145" s="77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</row>
    <row r="146" customFormat="false" ht="14.25" hidden="false" customHeight="false" outlineLevel="0" collapsed="false">
      <c r="B146" s="76"/>
      <c r="E146" s="76"/>
      <c r="H146" s="77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</row>
    <row r="147" customFormat="false" ht="14.25" hidden="false" customHeight="false" outlineLevel="0" collapsed="false">
      <c r="B147" s="76"/>
      <c r="E147" s="76"/>
      <c r="H147" s="77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</row>
    <row r="148" customFormat="false" ht="14.25" hidden="false" customHeight="false" outlineLevel="0" collapsed="false">
      <c r="B148" s="76"/>
      <c r="E148" s="76"/>
      <c r="H148" s="77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</row>
    <row r="149" customFormat="false" ht="14.25" hidden="false" customHeight="false" outlineLevel="0" collapsed="false">
      <c r="B149" s="76"/>
      <c r="E149" s="76"/>
      <c r="H149" s="77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</row>
    <row r="150" customFormat="false" ht="14.25" hidden="false" customHeight="false" outlineLevel="0" collapsed="false">
      <c r="B150" s="76"/>
      <c r="E150" s="76"/>
      <c r="H150" s="77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</row>
    <row r="151" customFormat="false" ht="14.25" hidden="false" customHeight="false" outlineLevel="0" collapsed="false">
      <c r="B151" s="76"/>
      <c r="E151" s="76"/>
      <c r="H151" s="77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</row>
    <row r="152" customFormat="false" ht="14.25" hidden="false" customHeight="false" outlineLevel="0" collapsed="false">
      <c r="B152" s="76"/>
      <c r="E152" s="76"/>
      <c r="H152" s="77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</row>
    <row r="153" customFormat="false" ht="14.25" hidden="false" customHeight="false" outlineLevel="0" collapsed="false">
      <c r="B153" s="76"/>
      <c r="E153" s="76"/>
      <c r="H153" s="77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</row>
    <row r="154" customFormat="false" ht="14.25" hidden="false" customHeight="false" outlineLevel="0" collapsed="false">
      <c r="B154" s="76"/>
      <c r="E154" s="76"/>
      <c r="H154" s="77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</row>
    <row r="155" customFormat="false" ht="14.25" hidden="false" customHeight="false" outlineLevel="0" collapsed="false">
      <c r="B155" s="76"/>
      <c r="E155" s="76"/>
      <c r="H155" s="77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</row>
    <row r="156" customFormat="false" ht="14.25" hidden="false" customHeight="false" outlineLevel="0" collapsed="false">
      <c r="B156" s="76"/>
      <c r="E156" s="76"/>
      <c r="H156" s="77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</row>
    <row r="157" customFormat="false" ht="14.25" hidden="false" customHeight="false" outlineLevel="0" collapsed="false">
      <c r="B157" s="76"/>
      <c r="E157" s="76"/>
      <c r="H157" s="77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</row>
    <row r="158" customFormat="false" ht="14.25" hidden="false" customHeight="false" outlineLevel="0" collapsed="false">
      <c r="B158" s="76"/>
      <c r="E158" s="76"/>
      <c r="H158" s="77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</row>
    <row r="159" customFormat="false" ht="14.25" hidden="false" customHeight="false" outlineLevel="0" collapsed="false">
      <c r="B159" s="76"/>
      <c r="E159" s="76"/>
      <c r="H159" s="77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</row>
    <row r="160" customFormat="false" ht="14.25" hidden="false" customHeight="false" outlineLevel="0" collapsed="false">
      <c r="B160" s="76"/>
      <c r="E160" s="76"/>
      <c r="H160" s="77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</row>
    <row r="161" customFormat="false" ht="14.25" hidden="false" customHeight="false" outlineLevel="0" collapsed="false">
      <c r="B161" s="76"/>
      <c r="E161" s="76"/>
      <c r="H161" s="77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</row>
    <row r="162" customFormat="false" ht="14.25" hidden="false" customHeight="false" outlineLevel="0" collapsed="false">
      <c r="B162" s="76"/>
      <c r="E162" s="76"/>
      <c r="H162" s="77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</row>
    <row r="163" customFormat="false" ht="14.25" hidden="false" customHeight="false" outlineLevel="0" collapsed="false">
      <c r="B163" s="76"/>
      <c r="E163" s="76"/>
      <c r="H163" s="77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</row>
    <row r="164" customFormat="false" ht="14.25" hidden="false" customHeight="false" outlineLevel="0" collapsed="false">
      <c r="B164" s="76"/>
      <c r="E164" s="76"/>
      <c r="H164" s="77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</row>
    <row r="165" customFormat="false" ht="14.25" hidden="false" customHeight="false" outlineLevel="0" collapsed="false">
      <c r="B165" s="76"/>
      <c r="E165" s="76"/>
      <c r="H165" s="77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</row>
    <row r="166" customFormat="false" ht="14.25" hidden="false" customHeight="false" outlineLevel="0" collapsed="false">
      <c r="B166" s="76"/>
      <c r="E166" s="76"/>
      <c r="H166" s="77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</row>
    <row r="167" customFormat="false" ht="14.25" hidden="false" customHeight="false" outlineLevel="0" collapsed="false">
      <c r="B167" s="76"/>
      <c r="E167" s="76"/>
      <c r="H167" s="77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</row>
    <row r="168" customFormat="false" ht="14.25" hidden="false" customHeight="false" outlineLevel="0" collapsed="false">
      <c r="B168" s="76"/>
      <c r="E168" s="76"/>
      <c r="H168" s="77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</row>
    <row r="169" customFormat="false" ht="14.25" hidden="false" customHeight="false" outlineLevel="0" collapsed="false">
      <c r="B169" s="76"/>
      <c r="E169" s="76"/>
      <c r="H169" s="77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</row>
    <row r="170" customFormat="false" ht="14.25" hidden="false" customHeight="false" outlineLevel="0" collapsed="false">
      <c r="B170" s="76"/>
      <c r="E170" s="76"/>
      <c r="H170" s="77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</row>
    <row r="171" customFormat="false" ht="14.25" hidden="false" customHeight="false" outlineLevel="0" collapsed="false">
      <c r="B171" s="76"/>
      <c r="E171" s="76"/>
      <c r="H171" s="77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</row>
    <row r="172" customFormat="false" ht="14.25" hidden="false" customHeight="false" outlineLevel="0" collapsed="false">
      <c r="B172" s="76"/>
      <c r="E172" s="76"/>
      <c r="H172" s="77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</row>
    <row r="173" customFormat="false" ht="14.25" hidden="false" customHeight="false" outlineLevel="0" collapsed="false">
      <c r="B173" s="76"/>
      <c r="E173" s="76"/>
      <c r="H173" s="77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</row>
    <row r="174" customFormat="false" ht="14.25" hidden="false" customHeight="false" outlineLevel="0" collapsed="false">
      <c r="B174" s="76"/>
      <c r="E174" s="76"/>
      <c r="H174" s="77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</row>
    <row r="175" customFormat="false" ht="14.25" hidden="false" customHeight="false" outlineLevel="0" collapsed="false">
      <c r="B175" s="76"/>
      <c r="E175" s="76"/>
      <c r="H175" s="77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</row>
    <row r="176" customFormat="false" ht="14.25" hidden="false" customHeight="false" outlineLevel="0" collapsed="false">
      <c r="B176" s="76"/>
      <c r="E176" s="76"/>
      <c r="H176" s="77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</row>
    <row r="177" customFormat="false" ht="14.25" hidden="false" customHeight="false" outlineLevel="0" collapsed="false">
      <c r="B177" s="76"/>
      <c r="E177" s="76"/>
      <c r="H177" s="77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</row>
    <row r="178" customFormat="false" ht="14.25" hidden="false" customHeight="false" outlineLevel="0" collapsed="false">
      <c r="B178" s="76"/>
      <c r="E178" s="76"/>
      <c r="H178" s="77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</row>
    <row r="179" customFormat="false" ht="14.25" hidden="false" customHeight="false" outlineLevel="0" collapsed="false">
      <c r="B179" s="76"/>
      <c r="E179" s="76"/>
      <c r="H179" s="77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</row>
    <row r="180" customFormat="false" ht="14.25" hidden="false" customHeight="false" outlineLevel="0" collapsed="false">
      <c r="B180" s="76"/>
      <c r="E180" s="76"/>
      <c r="H180" s="77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</row>
    <row r="181" customFormat="false" ht="14.25" hidden="false" customHeight="false" outlineLevel="0" collapsed="false">
      <c r="B181" s="76"/>
      <c r="E181" s="76"/>
      <c r="H181" s="77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</row>
    <row r="182" customFormat="false" ht="14.25" hidden="false" customHeight="false" outlineLevel="0" collapsed="false">
      <c r="B182" s="76"/>
      <c r="E182" s="76"/>
      <c r="H182" s="77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</row>
    <row r="183" customFormat="false" ht="14.25" hidden="false" customHeight="false" outlineLevel="0" collapsed="false">
      <c r="B183" s="76"/>
      <c r="E183" s="76"/>
      <c r="H183" s="77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</row>
    <row r="184" customFormat="false" ht="14.25" hidden="false" customHeight="false" outlineLevel="0" collapsed="false">
      <c r="B184" s="76"/>
      <c r="E184" s="76"/>
      <c r="H184" s="77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</row>
    <row r="185" customFormat="false" ht="14.25" hidden="false" customHeight="false" outlineLevel="0" collapsed="false">
      <c r="B185" s="76"/>
      <c r="E185" s="76"/>
      <c r="H185" s="77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</row>
    <row r="186" customFormat="false" ht="14.25" hidden="false" customHeight="false" outlineLevel="0" collapsed="false">
      <c r="B186" s="76"/>
      <c r="E186" s="76"/>
      <c r="H186" s="77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</row>
    <row r="187" customFormat="false" ht="14.25" hidden="false" customHeight="false" outlineLevel="0" collapsed="false">
      <c r="B187" s="76"/>
      <c r="E187" s="76"/>
      <c r="H187" s="77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</row>
    <row r="188" customFormat="false" ht="14.25" hidden="false" customHeight="false" outlineLevel="0" collapsed="false">
      <c r="B188" s="76"/>
      <c r="E188" s="76"/>
      <c r="H188" s="77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</row>
    <row r="189" customFormat="false" ht="14.25" hidden="false" customHeight="false" outlineLevel="0" collapsed="false">
      <c r="B189" s="76"/>
      <c r="E189" s="76"/>
      <c r="H189" s="77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</row>
    <row r="190" customFormat="false" ht="14.25" hidden="false" customHeight="false" outlineLevel="0" collapsed="false">
      <c r="B190" s="76"/>
      <c r="E190" s="76"/>
      <c r="H190" s="77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</row>
    <row r="191" customFormat="false" ht="14.25" hidden="false" customHeight="false" outlineLevel="0" collapsed="false">
      <c r="B191" s="76"/>
      <c r="E191" s="76"/>
      <c r="H191" s="77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</row>
    <row r="192" customFormat="false" ht="14.25" hidden="false" customHeight="false" outlineLevel="0" collapsed="false">
      <c r="B192" s="76"/>
      <c r="E192" s="76"/>
      <c r="H192" s="77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</row>
    <row r="193" customFormat="false" ht="14.25" hidden="false" customHeight="false" outlineLevel="0" collapsed="false">
      <c r="B193" s="76"/>
      <c r="E193" s="76"/>
      <c r="H193" s="77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</row>
    <row r="194" customFormat="false" ht="14.25" hidden="false" customHeight="false" outlineLevel="0" collapsed="false">
      <c r="B194" s="76"/>
      <c r="E194" s="76"/>
      <c r="H194" s="77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</row>
    <row r="195" customFormat="false" ht="14.25" hidden="false" customHeight="false" outlineLevel="0" collapsed="false">
      <c r="B195" s="76"/>
      <c r="E195" s="76"/>
      <c r="H195" s="77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</row>
    <row r="196" customFormat="false" ht="14.25" hidden="false" customHeight="false" outlineLevel="0" collapsed="false">
      <c r="B196" s="76"/>
      <c r="E196" s="76"/>
      <c r="H196" s="77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</row>
    <row r="197" customFormat="false" ht="14.25" hidden="false" customHeight="false" outlineLevel="0" collapsed="false">
      <c r="B197" s="76"/>
      <c r="E197" s="76"/>
      <c r="H197" s="77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</row>
    <row r="198" customFormat="false" ht="14.25" hidden="false" customHeight="false" outlineLevel="0" collapsed="false">
      <c r="B198" s="76"/>
      <c r="E198" s="76"/>
      <c r="H198" s="77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</row>
    <row r="199" customFormat="false" ht="14.25" hidden="false" customHeight="false" outlineLevel="0" collapsed="false">
      <c r="B199" s="76"/>
      <c r="E199" s="76"/>
      <c r="H199" s="77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</row>
    <row r="200" customFormat="false" ht="14.25" hidden="false" customHeight="false" outlineLevel="0" collapsed="false">
      <c r="B200" s="76"/>
      <c r="E200" s="76"/>
      <c r="H200" s="77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</row>
    <row r="201" customFormat="false" ht="14.25" hidden="false" customHeight="false" outlineLevel="0" collapsed="false">
      <c r="B201" s="76"/>
      <c r="E201" s="76"/>
      <c r="H201" s="77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</row>
    <row r="202" customFormat="false" ht="14.25" hidden="false" customHeight="false" outlineLevel="0" collapsed="false">
      <c r="B202" s="76"/>
      <c r="E202" s="76"/>
      <c r="H202" s="77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</row>
    <row r="203" customFormat="false" ht="14.25" hidden="false" customHeight="false" outlineLevel="0" collapsed="false">
      <c r="B203" s="76"/>
      <c r="E203" s="76"/>
      <c r="H203" s="77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</row>
    <row r="204" customFormat="false" ht="14.25" hidden="false" customHeight="false" outlineLevel="0" collapsed="false">
      <c r="B204" s="76"/>
      <c r="E204" s="76"/>
      <c r="H204" s="77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</row>
    <row r="205" customFormat="false" ht="14.25" hidden="false" customHeight="false" outlineLevel="0" collapsed="false">
      <c r="B205" s="76"/>
      <c r="E205" s="76"/>
      <c r="H205" s="77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</row>
    <row r="206" customFormat="false" ht="14.25" hidden="false" customHeight="false" outlineLevel="0" collapsed="false">
      <c r="B206" s="76"/>
      <c r="E206" s="76"/>
      <c r="H206" s="77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</row>
    <row r="207" customFormat="false" ht="14.25" hidden="false" customHeight="false" outlineLevel="0" collapsed="false">
      <c r="B207" s="76"/>
      <c r="E207" s="76"/>
      <c r="H207" s="77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</row>
    <row r="208" customFormat="false" ht="14.25" hidden="false" customHeight="false" outlineLevel="0" collapsed="false">
      <c r="B208" s="76"/>
      <c r="E208" s="76"/>
      <c r="H208" s="77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</row>
    <row r="209" customFormat="false" ht="14.25" hidden="false" customHeight="false" outlineLevel="0" collapsed="false">
      <c r="B209" s="76"/>
      <c r="E209" s="76"/>
      <c r="H209" s="77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</row>
  </sheetData>
  <mergeCells count="3">
    <mergeCell ref="A1:I1"/>
    <mergeCell ref="A28:D28"/>
    <mergeCell ref="F28:I2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8" width="24.99"/>
    <col collapsed="false" customWidth="true" hidden="false" outlineLevel="0" max="2" min="2" style="159" width="11.87"/>
    <col collapsed="false" customWidth="true" hidden="false" outlineLevel="0" max="3" min="3" style="158" width="10.12"/>
    <col collapsed="false" customWidth="true" hidden="false" outlineLevel="0" max="4" min="4" style="158" width="18.75"/>
    <col collapsed="false" customWidth="true" hidden="false" outlineLevel="0" max="5" min="5" style="160" width="9.24"/>
    <col collapsed="false" customWidth="true" hidden="false" outlineLevel="0" max="6" min="6" style="160" width="9.12"/>
    <col collapsed="false" customWidth="true" hidden="false" outlineLevel="0" max="7" min="7" style="160" width="10.49"/>
    <col collapsed="false" customWidth="true" hidden="false" outlineLevel="0" max="8" min="8" style="160" width="9.5"/>
    <col collapsed="false" customWidth="true" hidden="false" outlineLevel="0" max="9" min="9" style="161" width="8.62"/>
    <col collapsed="false" customWidth="true" hidden="false" outlineLevel="0" max="23" min="10" style="158" width="8.99"/>
    <col collapsed="false" customWidth="false" hidden="false" outlineLevel="0" max="257" min="24" style="158" width="8.74"/>
  </cols>
  <sheetData>
    <row r="1" customFormat="false" ht="36" hidden="false" customHeight="true" outlineLevel="0" collapsed="false">
      <c r="A1" s="162" t="s">
        <v>61</v>
      </c>
      <c r="B1" s="162"/>
      <c r="C1" s="162"/>
      <c r="D1" s="162"/>
      <c r="E1" s="162"/>
      <c r="F1" s="162"/>
      <c r="G1" s="162"/>
      <c r="H1" s="162"/>
      <c r="I1" s="162"/>
    </row>
    <row r="2" s="170" customFormat="true" ht="12" hidden="false" customHeight="true" outlineLevel="0" collapsed="false">
      <c r="A2" s="163" t="s">
        <v>62</v>
      </c>
      <c r="B2" s="164"/>
      <c r="C2" s="165"/>
      <c r="D2" s="166"/>
      <c r="E2" s="167"/>
      <c r="F2" s="167"/>
      <c r="G2" s="168"/>
      <c r="H2" s="169" t="s">
        <v>2</v>
      </c>
      <c r="I2" s="169"/>
    </row>
    <row r="3" s="170" customFormat="true" ht="18.75" hidden="false" customHeight="true" outlineLevel="0" collapsed="false">
      <c r="A3" s="171" t="s">
        <v>3</v>
      </c>
      <c r="B3" s="172" t="s">
        <v>63</v>
      </c>
      <c r="C3" s="173" t="s">
        <v>64</v>
      </c>
      <c r="D3" s="174"/>
      <c r="E3" s="175" t="s">
        <v>65</v>
      </c>
      <c r="F3" s="176" t="s">
        <v>66</v>
      </c>
      <c r="G3" s="173" t="s">
        <v>67</v>
      </c>
      <c r="H3" s="173"/>
      <c r="I3" s="173"/>
    </row>
    <row r="4" s="170" customFormat="true" ht="21" hidden="false" customHeight="true" outlineLevel="0" collapsed="false">
      <c r="A4" s="171"/>
      <c r="B4" s="172"/>
      <c r="C4" s="173"/>
      <c r="D4" s="177"/>
      <c r="E4" s="175"/>
      <c r="F4" s="176"/>
      <c r="G4" s="178" t="s">
        <v>68</v>
      </c>
      <c r="H4" s="179" t="s">
        <v>8</v>
      </c>
      <c r="I4" s="180" t="s">
        <v>9</v>
      </c>
    </row>
    <row r="5" s="187" customFormat="true" ht="14.45" hidden="false" customHeight="true" outlineLevel="0" collapsed="false">
      <c r="A5" s="181" t="s">
        <v>11</v>
      </c>
      <c r="B5" s="182" t="n">
        <f aca="false">B6+B26+B29</f>
        <v>207979</v>
      </c>
      <c r="C5" s="183" t="n">
        <f aca="false">C6+C26+C29</f>
        <v>0</v>
      </c>
      <c r="D5" s="184"/>
      <c r="E5" s="183" t="n">
        <f aca="false">E6+E26+E29</f>
        <v>2789</v>
      </c>
      <c r="F5" s="185" t="n">
        <f aca="false">F6+F26+F29</f>
        <v>41274</v>
      </c>
      <c r="G5" s="182" t="n">
        <f aca="false">G6+G26+G29</f>
        <v>252042</v>
      </c>
      <c r="H5" s="182" t="n">
        <v>315123</v>
      </c>
      <c r="I5" s="186" t="n">
        <f aca="false">G5/H5*100-100</f>
        <v>-20.0178977732505</v>
      </c>
    </row>
    <row r="6" s="195" customFormat="true" ht="14.45" hidden="false" customHeight="true" outlineLevel="0" collapsed="false">
      <c r="A6" s="188" t="s">
        <v>12</v>
      </c>
      <c r="B6" s="189" t="n">
        <f aca="false">B7+B8</f>
        <v>112911</v>
      </c>
      <c r="C6" s="190" t="n">
        <f aca="false">C7+C8</f>
        <v>0</v>
      </c>
      <c r="D6" s="191"/>
      <c r="E6" s="192" t="n">
        <f aca="false">E7+E8</f>
        <v>2789</v>
      </c>
      <c r="F6" s="192" t="n">
        <f aca="false">F7+F8</f>
        <v>40678</v>
      </c>
      <c r="G6" s="192" t="n">
        <f aca="false">F6+E6+B6+C6</f>
        <v>156378</v>
      </c>
      <c r="H6" s="193" t="n">
        <v>176927</v>
      </c>
      <c r="I6" s="194" t="n">
        <f aca="false">G6/H6*100-100</f>
        <v>-11.6143946373363</v>
      </c>
    </row>
    <row r="7" s="170" customFormat="true" ht="14.45" hidden="false" customHeight="true" outlineLevel="0" collapsed="false">
      <c r="A7" s="196" t="s">
        <v>13</v>
      </c>
      <c r="B7" s="197" t="n">
        <f aca="false">SUM(B10:B15)+B20</f>
        <v>83603</v>
      </c>
      <c r="C7" s="198" t="n">
        <f aca="false">SUM(C10:C15)+C20</f>
        <v>0</v>
      </c>
      <c r="D7" s="199"/>
      <c r="E7" s="200" t="n">
        <f aca="false">SUM(E10:E15)+E20</f>
        <v>2552</v>
      </c>
      <c r="F7" s="200" t="n">
        <f aca="false">SUM(F10:F15)+F20</f>
        <v>40513</v>
      </c>
      <c r="G7" s="200" t="n">
        <f aca="false">F7+E7+B7+C7</f>
        <v>126668</v>
      </c>
      <c r="H7" s="200" t="n">
        <v>140595</v>
      </c>
      <c r="I7" s="201" t="n">
        <f aca="false">G7/H7*100-100</f>
        <v>-9.90575767274797</v>
      </c>
    </row>
    <row r="8" s="170" customFormat="true" ht="14.45" hidden="false" customHeight="true" outlineLevel="0" collapsed="false">
      <c r="A8" s="202" t="s">
        <v>14</v>
      </c>
      <c r="B8" s="200" t="n">
        <f aca="false">SUM(B16:B18)+B21+B22+B23+B24+B25</f>
        <v>29308</v>
      </c>
      <c r="C8" s="198" t="n">
        <f aca="false">SUM(C16:C18)+C21+C22+C23+C24+C25</f>
        <v>0</v>
      </c>
      <c r="D8" s="199"/>
      <c r="E8" s="200" t="n">
        <f aca="false">SUM(E16:E18)+E21+E22+E23+E24+E25</f>
        <v>237</v>
      </c>
      <c r="F8" s="200" t="n">
        <f aca="false">SUM(F16:F18)+F21+F22+F23+F24+F25</f>
        <v>165</v>
      </c>
      <c r="G8" s="200" t="n">
        <f aca="false">F8+E8+B8+C8</f>
        <v>29710</v>
      </c>
      <c r="H8" s="203" t="n">
        <v>36332</v>
      </c>
      <c r="I8" s="201" t="n">
        <f aca="false">G8/H8*100-100</f>
        <v>-18.2263569305296</v>
      </c>
    </row>
    <row r="9" s="195" customFormat="true" ht="13.5" hidden="false" customHeight="true" outlineLevel="0" collapsed="false">
      <c r="A9" s="204" t="s">
        <v>69</v>
      </c>
      <c r="B9" s="58" t="n">
        <v>90120</v>
      </c>
      <c r="C9" s="205"/>
      <c r="D9" s="191"/>
      <c r="E9" s="192" t="n">
        <f aca="false">SUM(E10:E18)</f>
        <v>945</v>
      </c>
      <c r="F9" s="192" t="n">
        <f aca="false">SUM(F10:F18)</f>
        <v>40623</v>
      </c>
      <c r="G9" s="192" t="n">
        <f aca="false">F9+E9+B9</f>
        <v>131688</v>
      </c>
      <c r="H9" s="192" t="n">
        <v>145030</v>
      </c>
      <c r="I9" s="194" t="n">
        <f aca="false">G9/H9*100-100</f>
        <v>-9.19947597048886</v>
      </c>
    </row>
    <row r="10" s="170" customFormat="true" ht="14.45" hidden="false" customHeight="true" outlineLevel="0" collapsed="false">
      <c r="A10" s="202" t="s">
        <v>16</v>
      </c>
      <c r="B10" s="46" t="n">
        <v>35084</v>
      </c>
      <c r="C10" s="206"/>
      <c r="D10" s="207"/>
      <c r="E10" s="200" t="n">
        <v>835</v>
      </c>
      <c r="F10" s="200" t="n">
        <v>18886</v>
      </c>
      <c r="G10" s="200" t="n">
        <f aca="false">F10+E10+B10+C10</f>
        <v>54805</v>
      </c>
      <c r="H10" s="203" t="n">
        <v>67480</v>
      </c>
      <c r="I10" s="201" t="n">
        <f aca="false">G10/H10*100-100</f>
        <v>-18.7833432128038</v>
      </c>
    </row>
    <row r="11" s="170" customFormat="true" ht="14.45" hidden="false" customHeight="true" outlineLevel="0" collapsed="false">
      <c r="A11" s="202" t="s">
        <v>17</v>
      </c>
      <c r="B11" s="46" t="n">
        <v>8033</v>
      </c>
      <c r="C11" s="206"/>
      <c r="D11" s="207"/>
      <c r="E11" s="208"/>
      <c r="F11" s="200" t="n">
        <v>12050</v>
      </c>
      <c r="G11" s="200" t="n">
        <f aca="false">F11+E11+B11+C11</f>
        <v>20083</v>
      </c>
      <c r="H11" s="200" t="n">
        <v>21425</v>
      </c>
      <c r="I11" s="201" t="n">
        <f aca="false">G11/H11*100-100</f>
        <v>-6.26371061843641</v>
      </c>
    </row>
    <row r="12" s="170" customFormat="true" ht="14.45" hidden="false" customHeight="true" outlineLevel="0" collapsed="false">
      <c r="A12" s="202" t="s">
        <v>18</v>
      </c>
      <c r="B12" s="209" t="n">
        <v>750</v>
      </c>
      <c r="C12" s="206"/>
      <c r="D12" s="207"/>
      <c r="E12" s="210"/>
      <c r="F12" s="211" t="n">
        <v>1124</v>
      </c>
      <c r="G12" s="200" t="n">
        <f aca="false">F12+E12+B12+C12</f>
        <v>1874</v>
      </c>
      <c r="H12" s="203" t="n">
        <v>2191</v>
      </c>
      <c r="I12" s="201" t="n">
        <f aca="false">G12/H12*100-100</f>
        <v>-14.4682793245094</v>
      </c>
    </row>
    <row r="13" s="170" customFormat="true" ht="14.45" hidden="false" customHeight="true" outlineLevel="0" collapsed="false">
      <c r="A13" s="202" t="s">
        <v>70</v>
      </c>
      <c r="B13" s="212"/>
      <c r="C13" s="206"/>
      <c r="D13" s="207"/>
      <c r="E13" s="210"/>
      <c r="F13" s="200" t="n">
        <v>133</v>
      </c>
      <c r="G13" s="200" t="n">
        <f aca="false">F13+E13+B13+C13</f>
        <v>133</v>
      </c>
      <c r="H13" s="200" t="n">
        <v>225</v>
      </c>
      <c r="I13" s="201" t="n">
        <f aca="false">G13/H13*100-100</f>
        <v>-40.8888888888889</v>
      </c>
    </row>
    <row r="14" s="170" customFormat="true" ht="14.65" hidden="false" customHeight="true" outlineLevel="0" collapsed="false">
      <c r="A14" s="202" t="s">
        <v>71</v>
      </c>
      <c r="B14" s="212"/>
      <c r="C14" s="206"/>
      <c r="D14" s="207"/>
      <c r="E14" s="210"/>
      <c r="F14" s="200" t="n">
        <v>8320</v>
      </c>
      <c r="G14" s="200" t="n">
        <f aca="false">F14+E14+B14+C14</f>
        <v>8320</v>
      </c>
      <c r="H14" s="203" t="n">
        <v>11055</v>
      </c>
      <c r="I14" s="201" t="n">
        <f aca="false">G14/H14*100-100</f>
        <v>-24.7399366802352</v>
      </c>
    </row>
    <row r="15" s="170" customFormat="true" ht="14.65" hidden="false" customHeight="true" outlineLevel="0" collapsed="false">
      <c r="A15" s="202" t="s">
        <v>29</v>
      </c>
      <c r="B15" s="212" t="n">
        <v>41453</v>
      </c>
      <c r="C15" s="206"/>
      <c r="D15" s="207"/>
      <c r="E15" s="210"/>
      <c r="F15" s="210"/>
      <c r="G15" s="200" t="n">
        <f aca="false">F15+E15+B15+C15</f>
        <v>41453</v>
      </c>
      <c r="H15" s="200" t="n">
        <v>38381</v>
      </c>
      <c r="I15" s="201" t="n">
        <f aca="false">G15/H15*100-100</f>
        <v>8.00396029285324</v>
      </c>
    </row>
    <row r="16" s="170" customFormat="true" ht="14.65" hidden="false" customHeight="true" outlineLevel="0" collapsed="false">
      <c r="A16" s="202" t="s">
        <v>30</v>
      </c>
      <c r="B16" s="46" t="n">
        <v>4337</v>
      </c>
      <c r="C16" s="206"/>
      <c r="D16" s="207"/>
      <c r="E16" s="200" t="n">
        <v>90</v>
      </c>
      <c r="F16" s="200" t="n">
        <v>8</v>
      </c>
      <c r="G16" s="200" t="n">
        <f aca="false">F16+E16+B16+C16</f>
        <v>4435</v>
      </c>
      <c r="H16" s="203" t="n">
        <v>3703</v>
      </c>
      <c r="I16" s="201" t="n">
        <f aca="false">G16/H16*100-100</f>
        <v>19.767755873616</v>
      </c>
    </row>
    <row r="17" s="170" customFormat="true" ht="14.65" hidden="false" customHeight="true" outlineLevel="0" collapsed="false">
      <c r="A17" s="202" t="s">
        <v>31</v>
      </c>
      <c r="B17" s="46" t="n">
        <v>463</v>
      </c>
      <c r="C17" s="206"/>
      <c r="D17" s="207" t="s">
        <v>72</v>
      </c>
      <c r="E17" s="200" t="n">
        <v>20</v>
      </c>
      <c r="F17" s="200" t="n">
        <v>31</v>
      </c>
      <c r="G17" s="200" t="n">
        <f aca="false">F17+E17+B17+C17</f>
        <v>514</v>
      </c>
      <c r="H17" s="200" t="n">
        <v>533</v>
      </c>
      <c r="I17" s="201" t="n">
        <f aca="false">G17/H17*100-100</f>
        <v>-3.56472795497186</v>
      </c>
    </row>
    <row r="18" s="170" customFormat="true" ht="14.65" hidden="false" customHeight="true" outlineLevel="0" collapsed="false">
      <c r="A18" s="202" t="s">
        <v>40</v>
      </c>
      <c r="B18" s="212"/>
      <c r="C18" s="206"/>
      <c r="D18" s="207"/>
      <c r="E18" s="210"/>
      <c r="F18" s="200" t="n">
        <v>71</v>
      </c>
      <c r="G18" s="200" t="n">
        <f aca="false">F18+E18+B18+C18</f>
        <v>71</v>
      </c>
      <c r="H18" s="203" t="n">
        <v>37</v>
      </c>
      <c r="I18" s="201" t="n">
        <f aca="false">G18/H18*100-100</f>
        <v>91.8918918918919</v>
      </c>
    </row>
    <row r="19" s="195" customFormat="true" ht="14.65" hidden="false" customHeight="true" outlineLevel="0" collapsed="false">
      <c r="A19" s="204" t="s">
        <v>73</v>
      </c>
      <c r="B19" s="190" t="n">
        <v>22791</v>
      </c>
      <c r="C19" s="205" t="n">
        <f aca="false">SUM(C20:C25)</f>
        <v>0</v>
      </c>
      <c r="D19" s="191"/>
      <c r="E19" s="192" t="n">
        <f aca="false">SUM(E20:E25)</f>
        <v>1844</v>
      </c>
      <c r="F19" s="192" t="n">
        <f aca="false">SUM(F20:F25)</f>
        <v>55</v>
      </c>
      <c r="G19" s="192" t="n">
        <f aca="false">F19+E19+B19+C19</f>
        <v>24690</v>
      </c>
      <c r="H19" s="192" t="n">
        <v>31897</v>
      </c>
      <c r="I19" s="194" t="n">
        <f aca="false">G19/H19*100-100</f>
        <v>-22.5946013731699</v>
      </c>
    </row>
    <row r="20" s="170" customFormat="true" ht="14.65" hidden="false" customHeight="true" outlineLevel="0" collapsed="false">
      <c r="A20" s="202" t="s">
        <v>16</v>
      </c>
      <c r="B20" s="99" t="n">
        <v>-1717</v>
      </c>
      <c r="C20" s="206"/>
      <c r="D20" s="207"/>
      <c r="E20" s="200" t="n">
        <v>1717</v>
      </c>
      <c r="F20" s="210"/>
      <c r="G20" s="200" t="n">
        <f aca="false">F20+E20+B20+C20</f>
        <v>0</v>
      </c>
      <c r="H20" s="203" t="n">
        <v>-162</v>
      </c>
      <c r="I20" s="213"/>
    </row>
    <row r="21" s="170" customFormat="true" ht="14.65" hidden="false" customHeight="true" outlineLevel="0" collapsed="false">
      <c r="A21" s="202" t="s">
        <v>30</v>
      </c>
      <c r="B21" s="212"/>
      <c r="C21" s="206"/>
      <c r="D21" s="207"/>
      <c r="E21" s="200"/>
      <c r="F21" s="210"/>
      <c r="G21" s="200" t="n">
        <f aca="false">F21+E21+B21+C21</f>
        <v>0</v>
      </c>
      <c r="H21" s="200" t="n">
        <v>0</v>
      </c>
      <c r="I21" s="194"/>
    </row>
    <row r="22" s="170" customFormat="true" ht="14.65" hidden="false" customHeight="true" outlineLevel="0" collapsed="false">
      <c r="A22" s="202" t="s">
        <v>31</v>
      </c>
      <c r="B22" s="214" t="n">
        <v>7461</v>
      </c>
      <c r="C22" s="214"/>
      <c r="D22" s="199"/>
      <c r="E22" s="200"/>
      <c r="F22" s="210"/>
      <c r="G22" s="200" t="n">
        <f aca="false">F22+E22+B22+C22</f>
        <v>7461</v>
      </c>
      <c r="H22" s="203" t="n">
        <v>3449</v>
      </c>
      <c r="I22" s="215" t="n">
        <f aca="false">G22/H22*100-100</f>
        <v>116.32357204987</v>
      </c>
    </row>
    <row r="23" s="218" customFormat="true" ht="14.65" hidden="false" customHeight="true" outlineLevel="0" collapsed="false">
      <c r="A23" s="202" t="s">
        <v>40</v>
      </c>
      <c r="B23" s="212" t="n">
        <v>12429</v>
      </c>
      <c r="C23" s="216"/>
      <c r="D23" s="217"/>
      <c r="E23" s="200"/>
      <c r="F23" s="210"/>
      <c r="G23" s="200" t="n">
        <f aca="false">F23+E23+B23+C23</f>
        <v>12429</v>
      </c>
      <c r="H23" s="200" t="n">
        <v>17378</v>
      </c>
      <c r="I23" s="201" t="n">
        <f aca="false">G23/H23*100-100</f>
        <v>-28.4785360801013</v>
      </c>
    </row>
    <row r="24" s="170" customFormat="true" ht="14.65" hidden="false" customHeight="true" outlineLevel="0" collapsed="false">
      <c r="A24" s="202" t="s">
        <v>74</v>
      </c>
      <c r="B24" s="99" t="n">
        <v>3026</v>
      </c>
      <c r="C24" s="214"/>
      <c r="D24" s="199"/>
      <c r="E24" s="200" t="n">
        <v>127</v>
      </c>
      <c r="F24" s="200" t="n">
        <v>55</v>
      </c>
      <c r="G24" s="200" t="n">
        <f aca="false">F24+E24+B24+C24</f>
        <v>3208</v>
      </c>
      <c r="H24" s="203" t="n">
        <v>322</v>
      </c>
      <c r="I24" s="215" t="n">
        <f aca="false">G24/H24*100-100</f>
        <v>896.273291925466</v>
      </c>
    </row>
    <row r="25" s="170" customFormat="true" ht="14.65" hidden="false" customHeight="true" outlineLevel="0" collapsed="false">
      <c r="A25" s="202" t="s">
        <v>75</v>
      </c>
      <c r="B25" s="214" t="n">
        <f aca="false">B19-B20-B22-B23-B24</f>
        <v>1592</v>
      </c>
      <c r="C25" s="214"/>
      <c r="D25" s="199"/>
      <c r="E25" s="200"/>
      <c r="F25" s="210"/>
      <c r="G25" s="200" t="n">
        <f aca="false">F25+E25+B25+C25</f>
        <v>1592</v>
      </c>
      <c r="H25" s="200" t="n">
        <v>10910</v>
      </c>
      <c r="I25" s="201" t="n">
        <f aca="false">G25/H25*100-100</f>
        <v>-85.4078826764436</v>
      </c>
    </row>
    <row r="26" s="195" customFormat="true" ht="14.65" hidden="false" customHeight="true" outlineLevel="0" collapsed="false">
      <c r="A26" s="204" t="s">
        <v>76</v>
      </c>
      <c r="B26" s="205" t="n">
        <f aca="false">B27+B28</f>
        <v>95068</v>
      </c>
      <c r="C26" s="205"/>
      <c r="D26" s="191"/>
      <c r="E26" s="192"/>
      <c r="F26" s="192" t="n">
        <f aca="false">F27+F28</f>
        <v>596</v>
      </c>
      <c r="G26" s="192" t="n">
        <f aca="false">F26+E26+B26+C26</f>
        <v>95664</v>
      </c>
      <c r="H26" s="193" t="n">
        <v>138196</v>
      </c>
      <c r="I26" s="213" t="n">
        <f aca="false">G26/H26*100-100</f>
        <v>-30.7765781932907</v>
      </c>
    </row>
    <row r="27" s="170" customFormat="true" ht="14.65" hidden="false" customHeight="true" outlineLevel="0" collapsed="false">
      <c r="A27" s="196" t="s">
        <v>77</v>
      </c>
      <c r="B27" s="214" t="n">
        <v>75966</v>
      </c>
      <c r="C27" s="205"/>
      <c r="D27" s="191"/>
      <c r="E27" s="200"/>
      <c r="F27" s="200" t="n">
        <v>596</v>
      </c>
      <c r="G27" s="200" t="n">
        <f aca="false">F27+E27+B27+C27</f>
        <v>76562</v>
      </c>
      <c r="H27" s="200" t="n">
        <v>132348</v>
      </c>
      <c r="I27" s="201" t="n">
        <f aca="false">G27/H27*100-100</f>
        <v>-42.150995859401</v>
      </c>
    </row>
    <row r="28" s="170" customFormat="true" ht="14.65" hidden="false" customHeight="true" outlineLevel="0" collapsed="false">
      <c r="A28" s="196" t="s">
        <v>78</v>
      </c>
      <c r="B28" s="214" t="n">
        <v>19102</v>
      </c>
      <c r="C28" s="214"/>
      <c r="D28" s="199"/>
      <c r="E28" s="200"/>
      <c r="F28" s="210"/>
      <c r="G28" s="200" t="n">
        <f aca="false">F28+E28+B28+C28</f>
        <v>19102</v>
      </c>
      <c r="H28" s="203" t="n">
        <v>5848</v>
      </c>
      <c r="I28" s="215" t="n">
        <f aca="false">G28/H28*100-100</f>
        <v>226.641586867305</v>
      </c>
    </row>
    <row r="29" s="195" customFormat="true" ht="14.65" hidden="false" customHeight="true" outlineLevel="0" collapsed="false">
      <c r="A29" s="219" t="s">
        <v>58</v>
      </c>
      <c r="B29" s="220"/>
      <c r="C29" s="221"/>
      <c r="D29" s="191"/>
      <c r="E29" s="222"/>
      <c r="F29" s="223"/>
      <c r="G29" s="224" t="n">
        <f aca="false">F29+E29+B29+C29</f>
        <v>0</v>
      </c>
      <c r="H29" s="224" t="n">
        <v>0</v>
      </c>
      <c r="I29" s="225"/>
    </row>
    <row r="30" s="170" customFormat="true" ht="12" hidden="false" customHeight="true" outlineLevel="0" collapsed="false">
      <c r="A30" s="226"/>
      <c r="B30" s="227"/>
      <c r="C30" s="228"/>
      <c r="D30" s="228"/>
      <c r="E30" s="229" t="s">
        <v>79</v>
      </c>
      <c r="F30" s="230"/>
      <c r="G30" s="230"/>
      <c r="H30" s="230"/>
      <c r="I30" s="231"/>
    </row>
    <row r="31" s="235" customFormat="true" ht="29.1" hidden="false" customHeight="true" outlineLevel="0" collapsed="false">
      <c r="A31" s="232" t="s">
        <v>80</v>
      </c>
      <c r="B31" s="232"/>
      <c r="C31" s="232"/>
      <c r="D31" s="233"/>
      <c r="E31" s="234" t="s">
        <v>81</v>
      </c>
      <c r="F31" s="234"/>
      <c r="G31" s="234"/>
      <c r="H31" s="234"/>
      <c r="I31" s="234"/>
    </row>
  </sheetData>
  <mergeCells count="10">
    <mergeCell ref="A1:I1"/>
    <mergeCell ref="H2:I2"/>
    <mergeCell ref="A3:A4"/>
    <mergeCell ref="B3:B4"/>
    <mergeCell ref="C3:C4"/>
    <mergeCell ref="E3:E4"/>
    <mergeCell ref="F3:F4"/>
    <mergeCell ref="G3:I3"/>
    <mergeCell ref="A31:C31"/>
    <mergeCell ref="E31:I3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6" width="24.24"/>
    <col collapsed="false" customWidth="true" hidden="false" outlineLevel="0" max="2" min="2" style="236" width="11.87"/>
    <col collapsed="false" customWidth="true" hidden="false" outlineLevel="0" max="3" min="3" style="236" width="10.87"/>
    <col collapsed="false" customWidth="true" hidden="false" outlineLevel="0" max="4" min="4" style="236" width="18.75"/>
    <col collapsed="false" customWidth="true" hidden="false" outlineLevel="0" max="5" min="5" style="237" width="12.62"/>
    <col collapsed="false" customWidth="true" hidden="false" outlineLevel="0" max="6" min="6" style="238" width="12.62"/>
    <col collapsed="false" customWidth="true" hidden="false" outlineLevel="0" max="7" min="7" style="239" width="10.37"/>
    <col collapsed="false" customWidth="true" hidden="false" outlineLevel="0" max="8" min="8" style="238" width="11.36"/>
    <col collapsed="false" customWidth="false" hidden="true" outlineLevel="0" max="9" min="9" style="236" width="8.99"/>
    <col collapsed="false" customWidth="true" hidden="true" outlineLevel="0" max="10" min="10" style="236" width="8.9"/>
    <col collapsed="false" customWidth="false" hidden="false" outlineLevel="0" max="257" min="11" style="236" width="8.99"/>
  </cols>
  <sheetData>
    <row r="1" customFormat="false" ht="36" hidden="false" customHeight="true" outlineLevel="0" collapsed="false">
      <c r="A1" s="240" t="s">
        <v>82</v>
      </c>
      <c r="B1" s="240"/>
      <c r="C1" s="240"/>
      <c r="D1" s="240"/>
      <c r="E1" s="240"/>
      <c r="F1" s="240"/>
      <c r="G1" s="240"/>
      <c r="H1" s="240"/>
      <c r="I1" s="239"/>
    </row>
    <row r="2" s="247" customFormat="true" ht="12" hidden="false" customHeight="true" outlineLevel="0" collapsed="false">
      <c r="A2" s="241" t="s">
        <v>83</v>
      </c>
      <c r="B2" s="242"/>
      <c r="C2" s="242"/>
      <c r="D2" s="242"/>
      <c r="E2" s="243"/>
      <c r="F2" s="244"/>
      <c r="G2" s="245" t="s">
        <v>2</v>
      </c>
      <c r="H2" s="245"/>
      <c r="I2" s="246"/>
    </row>
    <row r="3" s="247" customFormat="true" ht="30" hidden="false" customHeight="true" outlineLevel="0" collapsed="false">
      <c r="A3" s="248" t="s">
        <v>3</v>
      </c>
      <c r="B3" s="249" t="s">
        <v>84</v>
      </c>
      <c r="C3" s="250" t="s">
        <v>85</v>
      </c>
      <c r="D3" s="251"/>
      <c r="E3" s="252" t="s">
        <v>67</v>
      </c>
      <c r="F3" s="253" t="s">
        <v>37</v>
      </c>
      <c r="G3" s="249" t="s">
        <v>8</v>
      </c>
      <c r="H3" s="254" t="s">
        <v>86</v>
      </c>
      <c r="I3" s="255" t="s">
        <v>87</v>
      </c>
    </row>
    <row r="4" s="247" customFormat="true" ht="21.6" hidden="false" customHeight="true" outlineLevel="0" collapsed="false">
      <c r="A4" s="256" t="s">
        <v>11</v>
      </c>
      <c r="B4" s="257" t="n">
        <f aca="false">B5+'3支出 (2)'!B11</f>
        <v>589684</v>
      </c>
      <c r="C4" s="258" t="n">
        <f aca="false">E4-I4</f>
        <v>75911</v>
      </c>
      <c r="D4" s="259"/>
      <c r="E4" s="260" t="n">
        <f aca="false">E5+'3支出 (2)'!E11+'3支出 (2)'!E24</f>
        <v>694517</v>
      </c>
      <c r="F4" s="261" t="n">
        <f aca="false">E4/B4*100</f>
        <v>117.777826768235</v>
      </c>
      <c r="G4" s="260" t="n">
        <v>665367</v>
      </c>
      <c r="H4" s="42" t="n">
        <f aca="false">E4/G4*100-100</f>
        <v>4.38104083911586</v>
      </c>
      <c r="I4" s="257" t="n">
        <v>618606</v>
      </c>
    </row>
    <row r="5" s="265" customFormat="true" ht="21.6" hidden="false" customHeight="true" outlineLevel="0" collapsed="false">
      <c r="A5" s="262" t="s">
        <v>88</v>
      </c>
      <c r="B5" s="263" t="n">
        <v>489382</v>
      </c>
      <c r="C5" s="258" t="n">
        <f aca="false">E5-I5</f>
        <v>54842</v>
      </c>
      <c r="D5" s="264"/>
      <c r="E5" s="260" t="n">
        <v>444222</v>
      </c>
      <c r="F5" s="261" t="n">
        <f aca="false">E5/B5*100</f>
        <v>90.7720349338554</v>
      </c>
      <c r="G5" s="260" t="n">
        <v>409145</v>
      </c>
      <c r="H5" s="42" t="n">
        <f aca="false">E5/G5*100-100</f>
        <v>8.57324420437742</v>
      </c>
      <c r="I5" s="257" t="n">
        <v>389380</v>
      </c>
    </row>
    <row r="6" s="247" customFormat="true" ht="21.6" hidden="false" customHeight="true" outlineLevel="0" collapsed="false">
      <c r="A6" s="143" t="s">
        <v>89</v>
      </c>
      <c r="B6" s="266" t="n">
        <v>61000</v>
      </c>
      <c r="C6" s="267" t="n">
        <f aca="false">E6-I6</f>
        <v>4007</v>
      </c>
      <c r="D6" s="268"/>
      <c r="E6" s="267" t="n">
        <f aca="false">55312-7000</f>
        <v>48312</v>
      </c>
      <c r="F6" s="269" t="n">
        <f aca="false">E6/B6*100</f>
        <v>79.2</v>
      </c>
      <c r="G6" s="267" t="n">
        <v>59525</v>
      </c>
      <c r="H6" s="50" t="n">
        <f aca="false">E6/G6*100-100</f>
        <v>-18.837463250735</v>
      </c>
      <c r="I6" s="270" t="n">
        <v>44305</v>
      </c>
      <c r="J6" s="247" t="n">
        <v>-7000</v>
      </c>
    </row>
    <row r="7" s="247" customFormat="true" ht="21.6" hidden="false" customHeight="true" outlineLevel="0" collapsed="false">
      <c r="A7" s="143" t="s">
        <v>90</v>
      </c>
      <c r="B7" s="266" t="n">
        <v>135</v>
      </c>
      <c r="C7" s="268" t="n">
        <f aca="false">E7-I7</f>
        <v>50</v>
      </c>
      <c r="D7" s="268"/>
      <c r="E7" s="271" t="n">
        <v>140</v>
      </c>
      <c r="F7" s="269" t="n">
        <f aca="false">E7/B7*100</f>
        <v>103.703703703704</v>
      </c>
      <c r="G7" s="267" t="n">
        <v>81</v>
      </c>
      <c r="H7" s="50" t="n">
        <f aca="false">E7/G7*100-100</f>
        <v>72.8395061728395</v>
      </c>
      <c r="I7" s="270" t="n">
        <v>90</v>
      </c>
    </row>
    <row r="8" s="247" customFormat="true" ht="21" hidden="false" customHeight="true" outlineLevel="0" collapsed="false">
      <c r="A8" s="143" t="s">
        <v>91</v>
      </c>
      <c r="B8" s="266" t="n">
        <v>10000</v>
      </c>
      <c r="C8" s="267" t="n">
        <f aca="false">E8-I8</f>
        <v>1492</v>
      </c>
      <c r="D8" s="268"/>
      <c r="E8" s="272" t="n">
        <v>11616</v>
      </c>
      <c r="F8" s="269" t="n">
        <f aca="false">E8/B8*100</f>
        <v>116.16</v>
      </c>
      <c r="G8" s="267" t="n">
        <v>14909</v>
      </c>
      <c r="H8" s="50" t="n">
        <f aca="false">E8/G8*100-100</f>
        <v>-22.0873298007915</v>
      </c>
      <c r="I8" s="270" t="n">
        <v>10124</v>
      </c>
      <c r="K8" s="273"/>
      <c r="L8" s="273"/>
    </row>
    <row r="9" s="273" customFormat="true" ht="21.6" hidden="false" customHeight="true" outlineLevel="0" collapsed="false">
      <c r="A9" s="143" t="s">
        <v>92</v>
      </c>
      <c r="B9" s="266" t="n">
        <v>121435</v>
      </c>
      <c r="C9" s="267" t="n">
        <f aca="false">E9-I9</f>
        <v>11488</v>
      </c>
      <c r="D9" s="268"/>
      <c r="E9" s="271" t="n">
        <f aca="false">91953+16000</f>
        <v>107953</v>
      </c>
      <c r="F9" s="269" t="n">
        <f aca="false">E9/B9*100</f>
        <v>88.897764236011</v>
      </c>
      <c r="G9" s="267" t="n">
        <v>115677</v>
      </c>
      <c r="H9" s="50" t="n">
        <f aca="false">E9/G9*100-100</f>
        <v>-6.67721327489475</v>
      </c>
      <c r="I9" s="270" t="n">
        <v>96465</v>
      </c>
      <c r="J9" s="274" t="n">
        <v>16000</v>
      </c>
      <c r="K9" s="247"/>
      <c r="L9" s="247"/>
    </row>
    <row r="10" s="247" customFormat="true" ht="21.6" hidden="false" customHeight="true" outlineLevel="0" collapsed="false">
      <c r="A10" s="143" t="s">
        <v>93</v>
      </c>
      <c r="B10" s="266" t="n">
        <v>550</v>
      </c>
      <c r="C10" s="267" t="n">
        <f aca="false">E10-I10</f>
        <v>7</v>
      </c>
      <c r="D10" s="268"/>
      <c r="E10" s="272" t="n">
        <v>280</v>
      </c>
      <c r="F10" s="269" t="n">
        <f aca="false">E10/B10*100</f>
        <v>50.9090909090909</v>
      </c>
      <c r="G10" s="267" t="n">
        <v>501</v>
      </c>
      <c r="H10" s="50" t="n">
        <f aca="false">E10/G10*100-100</f>
        <v>-44.1117764471058</v>
      </c>
      <c r="I10" s="270" t="n">
        <v>273</v>
      </c>
    </row>
    <row r="11" s="247" customFormat="true" ht="21.6" hidden="false" customHeight="true" outlineLevel="0" collapsed="false">
      <c r="A11" s="143" t="s">
        <v>94</v>
      </c>
      <c r="B11" s="266" t="n">
        <v>2400</v>
      </c>
      <c r="C11" s="267" t="n">
        <f aca="false">E11-I11</f>
        <v>198</v>
      </c>
      <c r="D11" s="268"/>
      <c r="E11" s="271" t="n">
        <v>2209</v>
      </c>
      <c r="F11" s="269" t="n">
        <f aca="false">E11/B11*100</f>
        <v>92.0416666666667</v>
      </c>
      <c r="G11" s="267" t="n">
        <v>1787</v>
      </c>
      <c r="H11" s="50" t="n">
        <f aca="false">E11/G11*100-100</f>
        <v>23.6149972020145</v>
      </c>
      <c r="I11" s="270" t="n">
        <v>2011</v>
      </c>
    </row>
    <row r="12" s="247" customFormat="true" ht="21.6" hidden="false" customHeight="true" outlineLevel="0" collapsed="false">
      <c r="A12" s="143" t="s">
        <v>95</v>
      </c>
      <c r="B12" s="266" t="n">
        <v>102093</v>
      </c>
      <c r="C12" s="267" t="n">
        <f aca="false">E12-I12</f>
        <v>8706</v>
      </c>
      <c r="D12" s="268"/>
      <c r="E12" s="272" t="n">
        <f aca="false">105468-3000</f>
        <v>102468</v>
      </c>
      <c r="F12" s="269" t="n">
        <f aca="false">E12/B12*100</f>
        <v>100.367312156563</v>
      </c>
      <c r="G12" s="267" t="n">
        <v>83285</v>
      </c>
      <c r="H12" s="50" t="n">
        <f aca="false">E12/G12*100-100</f>
        <v>23.0329591162874</v>
      </c>
      <c r="I12" s="270" t="n">
        <v>93762</v>
      </c>
      <c r="J12" s="274" t="n">
        <v>-3000</v>
      </c>
      <c r="K12" s="273"/>
      <c r="L12" s="275"/>
    </row>
    <row r="13" s="273" customFormat="true" ht="21.6" hidden="false" customHeight="true" outlineLevel="0" collapsed="false">
      <c r="A13" s="143" t="s">
        <v>96</v>
      </c>
      <c r="B13" s="266" t="n">
        <v>29280</v>
      </c>
      <c r="C13" s="267" t="n">
        <f aca="false">E13-I13</f>
        <v>1317</v>
      </c>
      <c r="D13" s="268"/>
      <c r="E13" s="271" t="n">
        <v>30644</v>
      </c>
      <c r="F13" s="269" t="n">
        <f aca="false">E13/B13*100</f>
        <v>104.658469945355</v>
      </c>
      <c r="G13" s="267" t="n">
        <v>31708</v>
      </c>
      <c r="H13" s="50" t="n">
        <f aca="false">E13/G13*100-100</f>
        <v>-3.35562003279929</v>
      </c>
      <c r="I13" s="270" t="n">
        <v>29327</v>
      </c>
      <c r="J13" s="274"/>
      <c r="K13" s="247"/>
      <c r="L13" s="247"/>
    </row>
    <row r="14" s="247" customFormat="true" ht="21.6" hidden="false" customHeight="true" outlineLevel="0" collapsed="false">
      <c r="A14" s="143" t="s">
        <v>97</v>
      </c>
      <c r="B14" s="266" t="n">
        <v>8300</v>
      </c>
      <c r="C14" s="267" t="n">
        <f aca="false">E14-I14</f>
        <v>1197</v>
      </c>
      <c r="D14" s="268"/>
      <c r="E14" s="272" t="n">
        <v>7558</v>
      </c>
      <c r="F14" s="269" t="n">
        <f aca="false">E14/B14*100</f>
        <v>91.0602409638554</v>
      </c>
      <c r="G14" s="267" t="n">
        <v>7003</v>
      </c>
      <c r="H14" s="50" t="n">
        <f aca="false">E14/G14*100-100</f>
        <v>7.92517492503212</v>
      </c>
      <c r="I14" s="270" t="n">
        <v>6361</v>
      </c>
      <c r="J14" s="274"/>
      <c r="K14" s="273"/>
      <c r="L14" s="273"/>
    </row>
    <row r="15" s="273" customFormat="true" ht="21.6" hidden="false" customHeight="true" outlineLevel="0" collapsed="false">
      <c r="A15" s="143" t="s">
        <v>98</v>
      </c>
      <c r="B15" s="266" t="n">
        <v>8600</v>
      </c>
      <c r="C15" s="267" t="n">
        <f aca="false">E15-I15</f>
        <v>1128</v>
      </c>
      <c r="D15" s="268"/>
      <c r="E15" s="271" t="n">
        <v>12609</v>
      </c>
      <c r="F15" s="269" t="n">
        <f aca="false">E15/B15*100</f>
        <v>146.616279069767</v>
      </c>
      <c r="G15" s="267" t="n">
        <v>10825</v>
      </c>
      <c r="H15" s="50" t="n">
        <f aca="false">E15/G15*100-100</f>
        <v>16.4803695150115</v>
      </c>
      <c r="I15" s="270" t="n">
        <v>11481</v>
      </c>
      <c r="J15" s="274"/>
    </row>
    <row r="16" s="273" customFormat="true" ht="21.6" hidden="false" customHeight="true" outlineLevel="0" collapsed="false">
      <c r="A16" s="143" t="s">
        <v>99</v>
      </c>
      <c r="B16" s="266" t="n">
        <v>74870</v>
      </c>
      <c r="C16" s="267" t="n">
        <f aca="false">E16-I16</f>
        <v>17458</v>
      </c>
      <c r="D16" s="268"/>
      <c r="E16" s="272" t="n">
        <v>82774</v>
      </c>
      <c r="F16" s="269" t="n">
        <f aca="false">E16/B16*100</f>
        <v>110.556965406705</v>
      </c>
      <c r="G16" s="267" t="n">
        <v>64330</v>
      </c>
      <c r="H16" s="50" t="n">
        <f aca="false">E16/G16*100-100</f>
        <v>28.6709155914814</v>
      </c>
      <c r="I16" s="270" t="n">
        <v>65316</v>
      </c>
      <c r="J16" s="274"/>
      <c r="K16" s="247"/>
      <c r="L16" s="247"/>
    </row>
    <row r="17" s="247" customFormat="true" ht="21" hidden="false" customHeight="true" outlineLevel="0" collapsed="false">
      <c r="A17" s="143" t="s">
        <v>100</v>
      </c>
      <c r="B17" s="266" t="n">
        <v>4100</v>
      </c>
      <c r="C17" s="267" t="n">
        <f aca="false">E17-I17</f>
        <v>753</v>
      </c>
      <c r="D17" s="268"/>
      <c r="E17" s="271" t="n">
        <v>4915</v>
      </c>
      <c r="F17" s="269" t="n">
        <f aca="false">E17/B17*100</f>
        <v>119.878048780488</v>
      </c>
      <c r="G17" s="267" t="n">
        <v>3602</v>
      </c>
      <c r="H17" s="50" t="n">
        <f aca="false">E17/G17*100-100</f>
        <v>36.4519711271516</v>
      </c>
      <c r="I17" s="270" t="n">
        <v>4162</v>
      </c>
    </row>
    <row r="18" s="247" customFormat="true" ht="21.2" hidden="false" customHeight="true" outlineLevel="0" collapsed="false">
      <c r="A18" s="143" t="s">
        <v>101</v>
      </c>
      <c r="B18" s="266" t="n">
        <v>2800</v>
      </c>
      <c r="C18" s="267" t="n">
        <f aca="false">E18-I18</f>
        <v>86</v>
      </c>
      <c r="D18" s="268"/>
      <c r="E18" s="272" t="n">
        <v>5046</v>
      </c>
      <c r="F18" s="269" t="n">
        <f aca="false">E18/B18*100</f>
        <v>180.214285714286</v>
      </c>
      <c r="G18" s="267" t="n">
        <v>3168</v>
      </c>
      <c r="H18" s="50" t="n">
        <f aca="false">E18/G18*100-100</f>
        <v>59.280303030303</v>
      </c>
      <c r="I18" s="270" t="n">
        <v>4960</v>
      </c>
    </row>
    <row r="19" s="247" customFormat="true" ht="21.2" hidden="false" customHeight="true" outlineLevel="0" collapsed="false">
      <c r="A19" s="143" t="s">
        <v>102</v>
      </c>
      <c r="B19" s="266" t="n">
        <v>500</v>
      </c>
      <c r="C19" s="267" t="n">
        <f aca="false">E19-I19</f>
        <v>26</v>
      </c>
      <c r="D19" s="268"/>
      <c r="E19" s="271" t="n">
        <v>482</v>
      </c>
      <c r="F19" s="269" t="n">
        <f aca="false">E19/B19*100</f>
        <v>96.4</v>
      </c>
      <c r="G19" s="267" t="n">
        <v>382</v>
      </c>
      <c r="H19" s="50" t="n">
        <f aca="false">E19/G19*100-100</f>
        <v>26.1780104712042</v>
      </c>
      <c r="I19" s="270" t="n">
        <v>456</v>
      </c>
    </row>
    <row r="20" s="247" customFormat="true" ht="21.2" hidden="false" customHeight="true" outlineLevel="0" collapsed="false">
      <c r="A20" s="143" t="s">
        <v>103</v>
      </c>
      <c r="B20" s="266" t="n">
        <v>150</v>
      </c>
      <c r="C20" s="267" t="n">
        <f aca="false">E20-I20</f>
        <v>7</v>
      </c>
      <c r="D20" s="268"/>
      <c r="E20" s="272" t="n">
        <v>199</v>
      </c>
      <c r="F20" s="269" t="n">
        <f aca="false">E20/B20*100</f>
        <v>132.666666666667</v>
      </c>
      <c r="G20" s="267" t="n">
        <v>130</v>
      </c>
      <c r="H20" s="50" t="n">
        <f aca="false">E20/G20*100-100</f>
        <v>53.0769230769231</v>
      </c>
      <c r="I20" s="270" t="n">
        <v>192</v>
      </c>
    </row>
    <row r="21" s="247" customFormat="true" ht="21.2" hidden="false" customHeight="true" outlineLevel="0" collapsed="false">
      <c r="A21" s="276" t="s">
        <v>104</v>
      </c>
      <c r="B21" s="266" t="n">
        <v>151</v>
      </c>
      <c r="C21" s="267" t="n">
        <f aca="false">E21-I21</f>
        <v>0</v>
      </c>
      <c r="D21" s="268"/>
      <c r="E21" s="271" t="n">
        <v>131</v>
      </c>
      <c r="F21" s="269" t="n">
        <f aca="false">E21/B21*100</f>
        <v>86.7549668874172</v>
      </c>
      <c r="G21" s="267" t="n">
        <v>151</v>
      </c>
      <c r="H21" s="131" t="n">
        <f aca="false">E21/G21*100-100</f>
        <v>-13.2450331125828</v>
      </c>
      <c r="I21" s="270" t="n">
        <v>131</v>
      </c>
    </row>
    <row r="22" s="247" customFormat="true" ht="29.1" hidden="false" customHeight="true" outlineLevel="0" collapsed="false">
      <c r="A22" s="277" t="s">
        <v>105</v>
      </c>
      <c r="B22" s="277"/>
      <c r="C22" s="277"/>
      <c r="D22" s="278"/>
      <c r="E22" s="279" t="s">
        <v>106</v>
      </c>
      <c r="F22" s="279"/>
      <c r="G22" s="279"/>
      <c r="H22" s="279"/>
      <c r="I22" s="246"/>
    </row>
    <row r="23" s="247" customFormat="true" ht="12" hidden="false" customHeight="false" outlineLevel="0" collapsed="false">
      <c r="A23" s="280"/>
      <c r="B23" s="280"/>
      <c r="C23" s="280"/>
      <c r="D23" s="265"/>
      <c r="E23" s="281"/>
      <c r="F23" s="282"/>
      <c r="G23" s="283"/>
      <c r="H23" s="282"/>
    </row>
    <row r="24" s="247" customFormat="true" ht="12" hidden="false" customHeight="false" outlineLevel="0" collapsed="false">
      <c r="A24" s="265"/>
      <c r="B24" s="284"/>
      <c r="C24" s="265"/>
      <c r="D24" s="265"/>
      <c r="E24" s="285"/>
      <c r="F24" s="286"/>
      <c r="G24" s="287"/>
      <c r="H24" s="286"/>
    </row>
    <row r="25" s="247" customFormat="true" ht="12" hidden="false" customHeight="false" outlineLevel="0" collapsed="false">
      <c r="A25" s="265"/>
      <c r="B25" s="284"/>
      <c r="C25" s="265"/>
      <c r="D25" s="265"/>
      <c r="E25" s="285"/>
      <c r="F25" s="286"/>
      <c r="G25" s="287"/>
      <c r="H25" s="286"/>
    </row>
    <row r="26" s="247" customFormat="true" ht="12" hidden="false" customHeight="false" outlineLevel="0" collapsed="false">
      <c r="A26" s="265"/>
      <c r="B26" s="284"/>
      <c r="C26" s="265"/>
      <c r="D26" s="265"/>
      <c r="E26" s="285"/>
      <c r="F26" s="286"/>
      <c r="G26" s="287"/>
      <c r="H26" s="286"/>
    </row>
    <row r="27" s="247" customFormat="true" ht="12" hidden="false" customHeight="false" outlineLevel="0" collapsed="false">
      <c r="A27" s="265"/>
      <c r="B27" s="284"/>
      <c r="C27" s="265"/>
      <c r="D27" s="265"/>
      <c r="E27" s="285"/>
      <c r="F27" s="286"/>
      <c r="G27" s="287"/>
      <c r="H27" s="286"/>
    </row>
    <row r="28" s="247" customFormat="true" ht="12" hidden="false" customHeight="false" outlineLevel="0" collapsed="false">
      <c r="A28" s="265"/>
      <c r="B28" s="284"/>
      <c r="C28" s="265"/>
      <c r="D28" s="265"/>
      <c r="E28" s="285"/>
      <c r="F28" s="286"/>
      <c r="G28" s="287"/>
      <c r="H28" s="286"/>
    </row>
    <row r="29" s="247" customFormat="true" ht="12" hidden="false" customHeight="false" outlineLevel="0" collapsed="false">
      <c r="F29" s="288"/>
      <c r="G29" s="246"/>
      <c r="H29" s="288"/>
    </row>
    <row r="30" s="247" customFormat="true" ht="12" hidden="false" customHeight="false" outlineLevel="0" collapsed="false">
      <c r="B30" s="289"/>
      <c r="D30" s="265"/>
      <c r="F30" s="288"/>
      <c r="G30" s="246"/>
      <c r="H30" s="288"/>
    </row>
    <row r="31" s="247" customFormat="true" ht="12" hidden="false" customHeight="false" outlineLevel="0" collapsed="false">
      <c r="A31" s="265"/>
      <c r="B31" s="284"/>
      <c r="C31" s="265"/>
      <c r="E31" s="285"/>
      <c r="F31" s="286"/>
      <c r="G31" s="287"/>
      <c r="H31" s="286"/>
    </row>
    <row r="32" s="247" customFormat="true" ht="6" hidden="false" customHeight="true" outlineLevel="0" collapsed="false">
      <c r="A32" s="265"/>
      <c r="B32" s="284"/>
      <c r="C32" s="265"/>
      <c r="D32" s="265"/>
      <c r="E32" s="285"/>
      <c r="F32" s="286"/>
      <c r="G32" s="287"/>
      <c r="H32" s="286"/>
    </row>
    <row r="33" s="247" customFormat="true" ht="12" hidden="false" customHeight="false" outlineLevel="0" collapsed="false">
      <c r="A33" s="265"/>
      <c r="B33" s="284"/>
      <c r="C33" s="265"/>
      <c r="D33" s="265"/>
      <c r="E33" s="285"/>
      <c r="F33" s="286"/>
      <c r="G33" s="287"/>
      <c r="H33" s="286"/>
    </row>
    <row r="34" s="247" customFormat="true" ht="12" hidden="false" customHeight="false" outlineLevel="0" collapsed="false">
      <c r="A34" s="265"/>
      <c r="B34" s="284"/>
      <c r="C34" s="265"/>
      <c r="D34" s="265"/>
      <c r="E34" s="285"/>
      <c r="F34" s="286"/>
      <c r="G34" s="287"/>
      <c r="H34" s="286"/>
    </row>
    <row r="35" s="247" customFormat="true" ht="12" hidden="false" customHeight="false" outlineLevel="0" collapsed="false">
      <c r="A35" s="265"/>
      <c r="B35" s="284"/>
      <c r="C35" s="265"/>
      <c r="D35" s="265"/>
      <c r="E35" s="285"/>
      <c r="F35" s="286"/>
      <c r="G35" s="287"/>
      <c r="H35" s="286"/>
    </row>
    <row r="36" s="247" customFormat="true" ht="12" hidden="false" customHeight="false" outlineLevel="0" collapsed="false">
      <c r="A36" s="265"/>
      <c r="B36" s="284"/>
      <c r="C36" s="265"/>
      <c r="D36" s="265"/>
      <c r="E36" s="285"/>
      <c r="F36" s="286"/>
      <c r="G36" s="287"/>
      <c r="H36" s="286"/>
    </row>
    <row r="37" s="247" customFormat="true" ht="12" hidden="false" customHeight="false" outlineLevel="0" collapsed="false">
      <c r="A37" s="265"/>
      <c r="B37" s="284"/>
      <c r="C37" s="265"/>
      <c r="D37" s="265"/>
      <c r="E37" s="285"/>
      <c r="F37" s="286"/>
      <c r="G37" s="287"/>
      <c r="H37" s="286"/>
    </row>
    <row r="38" s="247" customFormat="true" ht="12" hidden="false" customHeight="false" outlineLevel="0" collapsed="false">
      <c r="A38" s="265"/>
      <c r="B38" s="284"/>
      <c r="C38" s="265"/>
      <c r="D38" s="265"/>
      <c r="E38" s="285"/>
      <c r="F38" s="286"/>
      <c r="G38" s="287"/>
      <c r="H38" s="286"/>
    </row>
    <row r="39" s="247" customFormat="true" ht="12" hidden="false" customHeight="false" outlineLevel="0" collapsed="false">
      <c r="A39" s="265"/>
      <c r="B39" s="284"/>
      <c r="C39" s="265"/>
      <c r="D39" s="265"/>
      <c r="E39" s="285"/>
      <c r="F39" s="286"/>
      <c r="G39" s="287"/>
      <c r="H39" s="286"/>
    </row>
    <row r="40" s="247" customFormat="true" ht="12" hidden="false" customHeight="false" outlineLevel="0" collapsed="false">
      <c r="A40" s="265"/>
      <c r="B40" s="284"/>
      <c r="C40" s="265"/>
      <c r="D40" s="265"/>
      <c r="E40" s="285"/>
      <c r="F40" s="286"/>
      <c r="G40" s="287"/>
      <c r="H40" s="286"/>
    </row>
    <row r="41" s="247" customFormat="true" ht="12" hidden="false" customHeight="false" outlineLevel="0" collapsed="false">
      <c r="A41" s="265"/>
      <c r="B41" s="284"/>
      <c r="C41" s="265"/>
      <c r="D41" s="265"/>
      <c r="E41" s="285"/>
      <c r="F41" s="286"/>
      <c r="G41" s="287"/>
      <c r="H41" s="286"/>
    </row>
    <row r="42" s="247" customFormat="true" ht="12" hidden="false" customHeight="false" outlineLevel="0" collapsed="false">
      <c r="A42" s="265"/>
      <c r="B42" s="284"/>
      <c r="C42" s="265"/>
      <c r="D42" s="265"/>
      <c r="E42" s="285"/>
      <c r="F42" s="286"/>
      <c r="G42" s="287"/>
      <c r="H42" s="286"/>
    </row>
    <row r="43" s="247" customFormat="true" ht="12" hidden="false" customHeight="false" outlineLevel="0" collapsed="false">
      <c r="A43" s="265"/>
      <c r="B43" s="284"/>
      <c r="C43" s="265"/>
      <c r="D43" s="265"/>
      <c r="E43" s="285"/>
      <c r="F43" s="286"/>
      <c r="G43" s="287"/>
      <c r="H43" s="286"/>
    </row>
    <row r="44" s="247" customFormat="true" ht="12" hidden="false" customHeight="false" outlineLevel="0" collapsed="false">
      <c r="A44" s="265"/>
      <c r="B44" s="284"/>
      <c r="C44" s="265"/>
      <c r="D44" s="265"/>
      <c r="E44" s="285"/>
      <c r="F44" s="286"/>
      <c r="G44" s="287"/>
      <c r="H44" s="286"/>
    </row>
    <row r="45" s="247" customFormat="true" ht="12" hidden="false" customHeight="false" outlineLevel="0" collapsed="false">
      <c r="A45" s="265"/>
      <c r="B45" s="284"/>
      <c r="C45" s="265"/>
      <c r="D45" s="265"/>
      <c r="E45" s="285"/>
      <c r="F45" s="286"/>
      <c r="G45" s="287"/>
      <c r="H45" s="286"/>
    </row>
    <row r="46" s="247" customFormat="true" ht="12" hidden="false" customHeight="false" outlineLevel="0" collapsed="false">
      <c r="A46" s="265"/>
      <c r="B46" s="284"/>
      <c r="C46" s="265"/>
      <c r="D46" s="265"/>
      <c r="E46" s="285"/>
      <c r="F46" s="286"/>
      <c r="G46" s="287"/>
      <c r="H46" s="286"/>
    </row>
    <row r="47" s="247" customFormat="true" ht="12" hidden="false" customHeight="false" outlineLevel="0" collapsed="false">
      <c r="A47" s="265"/>
      <c r="B47" s="284"/>
      <c r="C47" s="265"/>
      <c r="D47" s="265"/>
      <c r="E47" s="285"/>
      <c r="F47" s="286"/>
      <c r="G47" s="287"/>
      <c r="H47" s="286"/>
    </row>
    <row r="48" s="247" customFormat="true" ht="14.25" hidden="false" customHeight="false" outlineLevel="0" collapsed="false">
      <c r="A48" s="265"/>
      <c r="B48" s="284"/>
      <c r="C48" s="265"/>
      <c r="D48" s="265"/>
      <c r="E48" s="285"/>
      <c r="F48" s="286"/>
      <c r="G48" s="287"/>
      <c r="H48" s="286"/>
      <c r="K48" s="236"/>
      <c r="L48" s="236"/>
    </row>
    <row r="49" customFormat="false" ht="14.25" hidden="false" customHeight="false" outlineLevel="0" collapsed="false">
      <c r="A49" s="290"/>
      <c r="B49" s="291"/>
      <c r="C49" s="290"/>
      <c r="D49" s="290"/>
      <c r="E49" s="292"/>
      <c r="F49" s="293"/>
      <c r="G49" s="294"/>
      <c r="H49" s="293"/>
    </row>
    <row r="50" customFormat="false" ht="14.25" hidden="false" customHeight="false" outlineLevel="0" collapsed="false">
      <c r="A50" s="290"/>
      <c r="B50" s="291"/>
      <c r="C50" s="290"/>
      <c r="D50" s="290"/>
      <c r="E50" s="292"/>
      <c r="F50" s="293"/>
      <c r="G50" s="294"/>
      <c r="H50" s="293"/>
    </row>
    <row r="51" customFormat="false" ht="14.25" hidden="false" customHeight="false" outlineLevel="0" collapsed="false">
      <c r="A51" s="290"/>
      <c r="B51" s="291"/>
      <c r="C51" s="290"/>
      <c r="D51" s="290"/>
      <c r="E51" s="292"/>
      <c r="F51" s="293"/>
      <c r="G51" s="294"/>
      <c r="H51" s="293"/>
    </row>
    <row r="52" customFormat="false" ht="14.25" hidden="false" customHeight="false" outlineLevel="0" collapsed="false">
      <c r="A52" s="290"/>
      <c r="B52" s="291"/>
      <c r="C52" s="290"/>
      <c r="D52" s="290"/>
      <c r="E52" s="292"/>
      <c r="F52" s="293"/>
      <c r="G52" s="294"/>
      <c r="H52" s="293"/>
    </row>
    <row r="53" customFormat="false" ht="14.25" hidden="false" customHeight="false" outlineLevel="0" collapsed="false">
      <c r="A53" s="290"/>
      <c r="B53" s="291"/>
      <c r="C53" s="290"/>
      <c r="D53" s="290"/>
      <c r="E53" s="292"/>
      <c r="F53" s="293"/>
      <c r="G53" s="294"/>
      <c r="H53" s="293"/>
    </row>
    <row r="54" customFormat="false" ht="14.25" hidden="false" customHeight="false" outlineLevel="0" collapsed="false">
      <c r="A54" s="290"/>
      <c r="B54" s="291"/>
      <c r="C54" s="290"/>
      <c r="D54" s="290"/>
      <c r="E54" s="292"/>
      <c r="F54" s="293"/>
      <c r="G54" s="294"/>
      <c r="H54" s="293"/>
    </row>
    <row r="55" customFormat="false" ht="14.25" hidden="false" customHeight="false" outlineLevel="0" collapsed="false">
      <c r="A55" s="290"/>
      <c r="B55" s="291"/>
      <c r="C55" s="290"/>
      <c r="D55" s="290"/>
      <c r="E55" s="292"/>
      <c r="F55" s="293"/>
      <c r="G55" s="294"/>
      <c r="H55" s="293"/>
    </row>
    <row r="56" customFormat="false" ht="14.25" hidden="false" customHeight="false" outlineLevel="0" collapsed="false">
      <c r="A56" s="290"/>
      <c r="B56" s="291"/>
      <c r="C56" s="290"/>
      <c r="D56" s="290"/>
      <c r="E56" s="292"/>
      <c r="F56" s="293"/>
      <c r="G56" s="294"/>
      <c r="H56" s="293"/>
    </row>
    <row r="57" customFormat="false" ht="14.25" hidden="false" customHeight="false" outlineLevel="0" collapsed="false">
      <c r="A57" s="290"/>
      <c r="B57" s="291"/>
      <c r="C57" s="290"/>
      <c r="D57" s="290"/>
      <c r="E57" s="292"/>
      <c r="F57" s="293"/>
      <c r="G57" s="294"/>
      <c r="H57" s="293"/>
    </row>
    <row r="58" customFormat="false" ht="14.25" hidden="false" customHeight="false" outlineLevel="0" collapsed="false">
      <c r="A58" s="290"/>
      <c r="B58" s="291"/>
      <c r="C58" s="290"/>
      <c r="D58" s="290"/>
      <c r="E58" s="292"/>
      <c r="F58" s="293"/>
      <c r="G58" s="294"/>
      <c r="H58" s="293"/>
    </row>
    <row r="59" customFormat="false" ht="14.25" hidden="false" customHeight="false" outlineLevel="0" collapsed="false">
      <c r="A59" s="290"/>
      <c r="B59" s="291"/>
      <c r="C59" s="290"/>
      <c r="D59" s="290"/>
      <c r="E59" s="292"/>
      <c r="F59" s="293"/>
      <c r="G59" s="294"/>
      <c r="H59" s="293"/>
    </row>
    <row r="60" customFormat="false" ht="14.25" hidden="false" customHeight="false" outlineLevel="0" collapsed="false">
      <c r="A60" s="290"/>
      <c r="B60" s="291"/>
      <c r="C60" s="290"/>
      <c r="D60" s="290"/>
      <c r="E60" s="292"/>
      <c r="F60" s="293"/>
      <c r="G60" s="294"/>
      <c r="H60" s="293"/>
    </row>
    <row r="61" customFormat="false" ht="14.25" hidden="false" customHeight="false" outlineLevel="0" collapsed="false">
      <c r="A61" s="290"/>
      <c r="B61" s="291"/>
      <c r="C61" s="290"/>
      <c r="D61" s="290"/>
      <c r="E61" s="292"/>
      <c r="F61" s="293"/>
      <c r="G61" s="294"/>
      <c r="H61" s="293"/>
    </row>
    <row r="62" customFormat="false" ht="14.25" hidden="false" customHeight="false" outlineLevel="0" collapsed="false">
      <c r="A62" s="290"/>
      <c r="B62" s="291"/>
      <c r="C62" s="290"/>
      <c r="D62" s="290"/>
      <c r="E62" s="292"/>
      <c r="F62" s="293"/>
      <c r="G62" s="294"/>
      <c r="H62" s="293"/>
    </row>
    <row r="63" customFormat="false" ht="14.25" hidden="false" customHeight="false" outlineLevel="0" collapsed="false">
      <c r="A63" s="290"/>
      <c r="B63" s="291"/>
      <c r="C63" s="290"/>
      <c r="D63" s="290"/>
      <c r="E63" s="292"/>
      <c r="F63" s="293"/>
      <c r="G63" s="294"/>
      <c r="H63" s="293"/>
    </row>
    <row r="64" customFormat="false" ht="14.25" hidden="false" customHeight="false" outlineLevel="0" collapsed="false">
      <c r="A64" s="290"/>
      <c r="B64" s="291"/>
      <c r="C64" s="290"/>
      <c r="D64" s="290"/>
      <c r="E64" s="292"/>
      <c r="F64" s="293"/>
      <c r="G64" s="294"/>
      <c r="H64" s="293"/>
    </row>
    <row r="65" customFormat="false" ht="14.25" hidden="false" customHeight="false" outlineLevel="0" collapsed="false">
      <c r="A65" s="290"/>
      <c r="B65" s="291"/>
      <c r="C65" s="290"/>
      <c r="D65" s="290"/>
      <c r="E65" s="292"/>
      <c r="F65" s="293"/>
      <c r="G65" s="294"/>
      <c r="H65" s="293"/>
    </row>
    <row r="66" customFormat="false" ht="14.25" hidden="false" customHeight="false" outlineLevel="0" collapsed="false">
      <c r="A66" s="290"/>
      <c r="B66" s="291"/>
      <c r="C66" s="290"/>
      <c r="D66" s="290"/>
      <c r="E66" s="292"/>
      <c r="F66" s="293"/>
      <c r="G66" s="294"/>
      <c r="H66" s="293"/>
    </row>
    <row r="67" customFormat="false" ht="14.25" hidden="false" customHeight="false" outlineLevel="0" collapsed="false">
      <c r="A67" s="290"/>
      <c r="B67" s="291"/>
      <c r="C67" s="290"/>
      <c r="D67" s="290"/>
      <c r="E67" s="292"/>
      <c r="F67" s="293"/>
      <c r="G67" s="294"/>
      <c r="H67" s="293"/>
    </row>
    <row r="68" customFormat="false" ht="14.25" hidden="false" customHeight="false" outlineLevel="0" collapsed="false">
      <c r="A68" s="290"/>
      <c r="B68" s="291"/>
      <c r="C68" s="290"/>
      <c r="D68" s="290"/>
      <c r="E68" s="292"/>
      <c r="F68" s="293"/>
      <c r="G68" s="294"/>
      <c r="H68" s="293"/>
    </row>
    <row r="69" customFormat="false" ht="14.25" hidden="false" customHeight="false" outlineLevel="0" collapsed="false">
      <c r="A69" s="290"/>
      <c r="B69" s="291"/>
      <c r="C69" s="290"/>
      <c r="D69" s="290"/>
      <c r="E69" s="292"/>
      <c r="F69" s="293"/>
      <c r="G69" s="294"/>
      <c r="H69" s="293"/>
    </row>
    <row r="70" customFormat="false" ht="14.25" hidden="false" customHeight="false" outlineLevel="0" collapsed="false">
      <c r="A70" s="290"/>
      <c r="B70" s="291"/>
      <c r="C70" s="290"/>
      <c r="D70" s="290"/>
      <c r="E70" s="292"/>
      <c r="F70" s="293"/>
      <c r="G70" s="294"/>
      <c r="H70" s="293"/>
    </row>
    <row r="71" customFormat="false" ht="14.25" hidden="false" customHeight="false" outlineLevel="0" collapsed="false">
      <c r="A71" s="290"/>
      <c r="B71" s="291"/>
      <c r="C71" s="290"/>
      <c r="D71" s="290"/>
      <c r="E71" s="292"/>
      <c r="F71" s="293"/>
      <c r="G71" s="294"/>
      <c r="H71" s="293"/>
    </row>
    <row r="72" customFormat="false" ht="14.25" hidden="false" customHeight="false" outlineLevel="0" collapsed="false">
      <c r="A72" s="290"/>
      <c r="B72" s="291"/>
      <c r="C72" s="290"/>
      <c r="D72" s="290"/>
      <c r="E72" s="292"/>
      <c r="F72" s="293"/>
      <c r="G72" s="294"/>
      <c r="H72" s="293"/>
    </row>
    <row r="73" customFormat="false" ht="14.25" hidden="false" customHeight="false" outlineLevel="0" collapsed="false">
      <c r="A73" s="290"/>
      <c r="B73" s="291"/>
      <c r="C73" s="290"/>
      <c r="D73" s="290"/>
      <c r="E73" s="292"/>
      <c r="F73" s="293"/>
      <c r="G73" s="294"/>
      <c r="H73" s="293"/>
    </row>
    <row r="74" customFormat="false" ht="14.25" hidden="false" customHeight="false" outlineLevel="0" collapsed="false">
      <c r="A74" s="290"/>
      <c r="B74" s="291"/>
      <c r="C74" s="290"/>
      <c r="D74" s="290"/>
      <c r="E74" s="292"/>
      <c r="F74" s="293"/>
      <c r="G74" s="294"/>
      <c r="H74" s="293"/>
    </row>
    <row r="75" customFormat="false" ht="14.25" hidden="false" customHeight="false" outlineLevel="0" collapsed="false">
      <c r="B75" s="295"/>
      <c r="G75" s="296"/>
    </row>
    <row r="76" customFormat="false" ht="14.25" hidden="false" customHeight="false" outlineLevel="0" collapsed="false">
      <c r="B76" s="295"/>
      <c r="G76" s="296"/>
    </row>
    <row r="77" customFormat="false" ht="14.25" hidden="false" customHeight="false" outlineLevel="0" collapsed="false">
      <c r="B77" s="295"/>
      <c r="G77" s="296"/>
    </row>
    <row r="78" customFormat="false" ht="14.25" hidden="false" customHeight="false" outlineLevel="0" collapsed="false">
      <c r="B78" s="295"/>
      <c r="G78" s="296"/>
    </row>
    <row r="79" customFormat="false" ht="14.25" hidden="false" customHeight="false" outlineLevel="0" collapsed="false">
      <c r="B79" s="295"/>
      <c r="G79" s="296"/>
    </row>
    <row r="80" customFormat="false" ht="14.25" hidden="false" customHeight="false" outlineLevel="0" collapsed="false">
      <c r="B80" s="295"/>
      <c r="G80" s="296"/>
    </row>
    <row r="81" customFormat="false" ht="14.25" hidden="false" customHeight="false" outlineLevel="0" collapsed="false">
      <c r="B81" s="295"/>
      <c r="G81" s="296"/>
      <c r="H81" s="236"/>
    </row>
    <row r="82" customFormat="false" ht="14.25" hidden="false" customHeight="false" outlineLevel="0" collapsed="false">
      <c r="B82" s="295"/>
      <c r="G82" s="296"/>
      <c r="H82" s="236"/>
    </row>
    <row r="83" customFormat="false" ht="14.25" hidden="false" customHeight="false" outlineLevel="0" collapsed="false">
      <c r="B83" s="295"/>
      <c r="G83" s="296"/>
      <c r="H83" s="236"/>
    </row>
    <row r="84" customFormat="false" ht="14.25" hidden="false" customHeight="false" outlineLevel="0" collapsed="false">
      <c r="B84" s="295"/>
      <c r="G84" s="296"/>
      <c r="H84" s="236"/>
    </row>
    <row r="85" customFormat="false" ht="14.25" hidden="false" customHeight="false" outlineLevel="0" collapsed="false">
      <c r="B85" s="295"/>
      <c r="G85" s="296"/>
      <c r="H85" s="236"/>
    </row>
    <row r="86" customFormat="false" ht="14.25" hidden="false" customHeight="false" outlineLevel="0" collapsed="false">
      <c r="B86" s="295"/>
      <c r="G86" s="296"/>
      <c r="H86" s="236"/>
    </row>
    <row r="87" customFormat="false" ht="14.25" hidden="false" customHeight="false" outlineLevel="0" collapsed="false">
      <c r="B87" s="295"/>
      <c r="G87" s="296"/>
      <c r="H87" s="236"/>
    </row>
    <row r="88" customFormat="false" ht="14.25" hidden="false" customHeight="false" outlineLevel="0" collapsed="false">
      <c r="B88" s="295"/>
      <c r="G88" s="296"/>
      <c r="H88" s="236"/>
    </row>
    <row r="89" customFormat="false" ht="14.25" hidden="false" customHeight="false" outlineLevel="0" collapsed="false">
      <c r="B89" s="295"/>
      <c r="G89" s="296"/>
      <c r="H89" s="236"/>
    </row>
    <row r="90" customFormat="false" ht="14.25" hidden="false" customHeight="false" outlineLevel="0" collapsed="false">
      <c r="B90" s="295"/>
      <c r="G90" s="296"/>
      <c r="H90" s="236"/>
    </row>
    <row r="91" customFormat="false" ht="14.25" hidden="false" customHeight="false" outlineLevel="0" collapsed="false">
      <c r="B91" s="295"/>
      <c r="G91" s="296"/>
      <c r="H91" s="236"/>
    </row>
    <row r="92" customFormat="false" ht="14.25" hidden="false" customHeight="false" outlineLevel="0" collapsed="false">
      <c r="B92" s="295"/>
      <c r="G92" s="296"/>
      <c r="H92" s="236"/>
    </row>
    <row r="93" customFormat="false" ht="14.25" hidden="false" customHeight="false" outlineLevel="0" collapsed="false">
      <c r="B93" s="295"/>
      <c r="G93" s="296"/>
      <c r="H93" s="236"/>
    </row>
    <row r="94" customFormat="false" ht="14.25" hidden="false" customHeight="false" outlineLevel="0" collapsed="false">
      <c r="B94" s="295"/>
      <c r="G94" s="296"/>
      <c r="H94" s="236"/>
    </row>
    <row r="95" customFormat="false" ht="14.25" hidden="false" customHeight="false" outlineLevel="0" collapsed="false">
      <c r="B95" s="295"/>
      <c r="G95" s="296"/>
      <c r="H95" s="236"/>
    </row>
    <row r="96" customFormat="false" ht="14.25" hidden="false" customHeight="false" outlineLevel="0" collapsed="false">
      <c r="B96" s="295"/>
      <c r="G96" s="296"/>
      <c r="H96" s="236"/>
    </row>
    <row r="97" customFormat="false" ht="14.25" hidden="false" customHeight="false" outlineLevel="0" collapsed="false">
      <c r="B97" s="295"/>
      <c r="G97" s="296"/>
      <c r="H97" s="236"/>
    </row>
    <row r="98" customFormat="false" ht="14.25" hidden="false" customHeight="false" outlineLevel="0" collapsed="false">
      <c r="B98" s="295"/>
      <c r="G98" s="296"/>
      <c r="H98" s="236"/>
    </row>
    <row r="99" customFormat="false" ht="14.25" hidden="false" customHeight="false" outlineLevel="0" collapsed="false">
      <c r="B99" s="295"/>
      <c r="G99" s="296"/>
      <c r="H99" s="236"/>
    </row>
    <row r="100" customFormat="false" ht="14.25" hidden="false" customHeight="false" outlineLevel="0" collapsed="false">
      <c r="B100" s="295"/>
      <c r="G100" s="296"/>
      <c r="H100" s="236"/>
    </row>
    <row r="101" customFormat="false" ht="14.25" hidden="false" customHeight="false" outlineLevel="0" collapsed="false">
      <c r="B101" s="295"/>
      <c r="G101" s="296"/>
      <c r="H101" s="236"/>
    </row>
    <row r="102" customFormat="false" ht="14.25" hidden="false" customHeight="false" outlineLevel="0" collapsed="false">
      <c r="B102" s="295"/>
      <c r="G102" s="296"/>
      <c r="H102" s="236"/>
    </row>
    <row r="103" customFormat="false" ht="14.25" hidden="false" customHeight="false" outlineLevel="0" collapsed="false">
      <c r="B103" s="295"/>
      <c r="G103" s="296"/>
      <c r="H103" s="236"/>
    </row>
    <row r="104" customFormat="false" ht="14.25" hidden="false" customHeight="false" outlineLevel="0" collapsed="false">
      <c r="B104" s="295"/>
      <c r="G104" s="296"/>
      <c r="H104" s="236"/>
    </row>
    <row r="105" customFormat="false" ht="14.25" hidden="false" customHeight="false" outlineLevel="0" collapsed="false">
      <c r="B105" s="295"/>
      <c r="G105" s="296"/>
      <c r="H105" s="236"/>
    </row>
    <row r="106" customFormat="false" ht="14.25" hidden="false" customHeight="false" outlineLevel="0" collapsed="false">
      <c r="B106" s="295"/>
      <c r="G106" s="296"/>
      <c r="H106" s="236"/>
    </row>
    <row r="107" customFormat="false" ht="14.25" hidden="false" customHeight="false" outlineLevel="0" collapsed="false">
      <c r="B107" s="295"/>
      <c r="G107" s="296"/>
      <c r="H107" s="236"/>
    </row>
    <row r="108" customFormat="false" ht="14.25" hidden="false" customHeight="false" outlineLevel="0" collapsed="false">
      <c r="B108" s="295"/>
      <c r="G108" s="296"/>
      <c r="H108" s="236"/>
    </row>
    <row r="109" customFormat="false" ht="14.25" hidden="false" customHeight="false" outlineLevel="0" collapsed="false">
      <c r="B109" s="295"/>
      <c r="G109" s="296"/>
      <c r="H109" s="236"/>
    </row>
    <row r="110" customFormat="false" ht="14.25" hidden="false" customHeight="false" outlineLevel="0" collapsed="false">
      <c r="B110" s="295"/>
      <c r="G110" s="296"/>
      <c r="H110" s="236"/>
    </row>
    <row r="111" customFormat="false" ht="14.25" hidden="false" customHeight="false" outlineLevel="0" collapsed="false">
      <c r="B111" s="295"/>
      <c r="G111" s="296"/>
      <c r="H111" s="236"/>
    </row>
    <row r="112" customFormat="false" ht="14.25" hidden="false" customHeight="false" outlineLevel="0" collapsed="false">
      <c r="B112" s="295"/>
      <c r="G112" s="296"/>
      <c r="H112" s="236"/>
    </row>
    <row r="113" customFormat="false" ht="14.25" hidden="false" customHeight="false" outlineLevel="0" collapsed="false">
      <c r="B113" s="295"/>
      <c r="G113" s="296"/>
      <c r="H113" s="236"/>
    </row>
    <row r="114" customFormat="false" ht="14.25" hidden="false" customHeight="false" outlineLevel="0" collapsed="false">
      <c r="B114" s="295"/>
      <c r="G114" s="296"/>
      <c r="H114" s="236"/>
    </row>
    <row r="115" customFormat="false" ht="14.25" hidden="false" customHeight="false" outlineLevel="0" collapsed="false">
      <c r="B115" s="295"/>
      <c r="G115" s="296"/>
      <c r="H115" s="236"/>
    </row>
    <row r="116" customFormat="false" ht="14.25" hidden="false" customHeight="false" outlineLevel="0" collapsed="false">
      <c r="B116" s="295"/>
      <c r="G116" s="296"/>
      <c r="H116" s="236"/>
    </row>
    <row r="117" customFormat="false" ht="14.25" hidden="false" customHeight="false" outlineLevel="0" collapsed="false">
      <c r="B117" s="295"/>
      <c r="G117" s="296"/>
      <c r="H117" s="236"/>
    </row>
    <row r="118" customFormat="false" ht="14.25" hidden="false" customHeight="false" outlineLevel="0" collapsed="false">
      <c r="B118" s="295"/>
      <c r="G118" s="296"/>
      <c r="H118" s="236"/>
    </row>
    <row r="119" customFormat="false" ht="14.25" hidden="false" customHeight="false" outlineLevel="0" collapsed="false">
      <c r="B119" s="295"/>
      <c r="G119" s="296"/>
      <c r="H119" s="236"/>
    </row>
    <row r="120" customFormat="false" ht="14.25" hidden="false" customHeight="false" outlineLevel="0" collapsed="false">
      <c r="B120" s="295"/>
      <c r="G120" s="296"/>
      <c r="H120" s="236"/>
    </row>
    <row r="121" customFormat="false" ht="14.25" hidden="false" customHeight="false" outlineLevel="0" collapsed="false">
      <c r="B121" s="295"/>
      <c r="G121" s="296"/>
      <c r="H121" s="236"/>
    </row>
    <row r="122" customFormat="false" ht="14.25" hidden="false" customHeight="false" outlineLevel="0" collapsed="false">
      <c r="B122" s="295"/>
      <c r="G122" s="296"/>
      <c r="H122" s="236"/>
    </row>
    <row r="123" customFormat="false" ht="14.25" hidden="false" customHeight="false" outlineLevel="0" collapsed="false">
      <c r="B123" s="295"/>
      <c r="G123" s="296"/>
      <c r="H123" s="236"/>
    </row>
    <row r="124" customFormat="false" ht="14.25" hidden="false" customHeight="false" outlineLevel="0" collapsed="false">
      <c r="B124" s="295"/>
      <c r="G124" s="296"/>
      <c r="H124" s="236"/>
    </row>
    <row r="125" customFormat="false" ht="14.25" hidden="false" customHeight="false" outlineLevel="0" collapsed="false">
      <c r="B125" s="295"/>
      <c r="G125" s="296"/>
      <c r="H125" s="236"/>
    </row>
    <row r="126" customFormat="false" ht="14.25" hidden="false" customHeight="false" outlineLevel="0" collapsed="false">
      <c r="B126" s="295"/>
      <c r="G126" s="296"/>
      <c r="H126" s="236"/>
    </row>
    <row r="127" customFormat="false" ht="14.25" hidden="false" customHeight="false" outlineLevel="0" collapsed="false">
      <c r="B127" s="295"/>
      <c r="G127" s="296"/>
      <c r="H127" s="236"/>
    </row>
    <row r="128" customFormat="false" ht="14.25" hidden="false" customHeight="false" outlineLevel="0" collapsed="false">
      <c r="B128" s="295"/>
      <c r="G128" s="296"/>
      <c r="H128" s="236"/>
    </row>
    <row r="129" customFormat="false" ht="14.25" hidden="false" customHeight="false" outlineLevel="0" collapsed="false">
      <c r="B129" s="295"/>
      <c r="G129" s="296"/>
      <c r="H129" s="236"/>
    </row>
    <row r="130" customFormat="false" ht="14.25" hidden="false" customHeight="false" outlineLevel="0" collapsed="false">
      <c r="B130" s="295"/>
      <c r="G130" s="296"/>
      <c r="H130" s="236"/>
    </row>
    <row r="131" customFormat="false" ht="14.25" hidden="false" customHeight="false" outlineLevel="0" collapsed="false">
      <c r="B131" s="295"/>
      <c r="G131" s="296"/>
      <c r="H131" s="236"/>
    </row>
    <row r="132" customFormat="false" ht="14.25" hidden="false" customHeight="false" outlineLevel="0" collapsed="false">
      <c r="B132" s="295"/>
      <c r="G132" s="296"/>
      <c r="H132" s="236"/>
    </row>
    <row r="133" customFormat="false" ht="14.25" hidden="false" customHeight="false" outlineLevel="0" collapsed="false">
      <c r="B133" s="295"/>
      <c r="G133" s="296"/>
      <c r="H133" s="236"/>
    </row>
    <row r="134" customFormat="false" ht="14.25" hidden="false" customHeight="false" outlineLevel="0" collapsed="false">
      <c r="B134" s="295"/>
      <c r="G134" s="296"/>
      <c r="H134" s="236"/>
    </row>
    <row r="135" customFormat="false" ht="14.25" hidden="false" customHeight="false" outlineLevel="0" collapsed="false">
      <c r="B135" s="295"/>
      <c r="G135" s="296"/>
      <c r="H135" s="236"/>
    </row>
    <row r="136" customFormat="false" ht="14.25" hidden="false" customHeight="false" outlineLevel="0" collapsed="false">
      <c r="B136" s="295"/>
      <c r="G136" s="296"/>
      <c r="H136" s="236"/>
    </row>
    <row r="137" customFormat="false" ht="14.25" hidden="false" customHeight="false" outlineLevel="0" collapsed="false">
      <c r="B137" s="295"/>
      <c r="G137" s="296"/>
      <c r="H137" s="236"/>
    </row>
    <row r="138" customFormat="false" ht="14.25" hidden="false" customHeight="false" outlineLevel="0" collapsed="false">
      <c r="B138" s="295"/>
      <c r="G138" s="296"/>
      <c r="H138" s="236"/>
    </row>
    <row r="139" customFormat="false" ht="14.25" hidden="false" customHeight="false" outlineLevel="0" collapsed="false">
      <c r="B139" s="295"/>
      <c r="G139" s="296"/>
      <c r="H139" s="236"/>
    </row>
    <row r="140" customFormat="false" ht="14.25" hidden="false" customHeight="false" outlineLevel="0" collapsed="false">
      <c r="B140" s="295"/>
      <c r="G140" s="296"/>
      <c r="H140" s="236"/>
    </row>
    <row r="141" customFormat="false" ht="14.25" hidden="false" customHeight="false" outlineLevel="0" collapsed="false">
      <c r="B141" s="295"/>
      <c r="G141" s="296"/>
      <c r="H141" s="236"/>
    </row>
    <row r="142" customFormat="false" ht="14.25" hidden="false" customHeight="false" outlineLevel="0" collapsed="false">
      <c r="B142" s="295"/>
      <c r="G142" s="296"/>
      <c r="H142" s="236"/>
    </row>
    <row r="143" customFormat="false" ht="14.25" hidden="false" customHeight="false" outlineLevel="0" collapsed="false">
      <c r="B143" s="295"/>
      <c r="G143" s="296"/>
      <c r="H143" s="236"/>
    </row>
    <row r="144" customFormat="false" ht="14.25" hidden="false" customHeight="false" outlineLevel="0" collapsed="false">
      <c r="B144" s="295"/>
      <c r="G144" s="296"/>
      <c r="H144" s="236"/>
    </row>
    <row r="145" customFormat="false" ht="14.25" hidden="false" customHeight="false" outlineLevel="0" collapsed="false">
      <c r="B145" s="295"/>
      <c r="G145" s="296"/>
      <c r="H145" s="236"/>
    </row>
    <row r="146" customFormat="false" ht="14.25" hidden="false" customHeight="false" outlineLevel="0" collapsed="false">
      <c r="B146" s="295"/>
      <c r="G146" s="296"/>
      <c r="H146" s="236"/>
    </row>
    <row r="147" customFormat="false" ht="14.25" hidden="false" customHeight="false" outlineLevel="0" collapsed="false">
      <c r="B147" s="295"/>
      <c r="G147" s="296"/>
      <c r="H147" s="236"/>
    </row>
    <row r="148" customFormat="false" ht="14.25" hidden="false" customHeight="false" outlineLevel="0" collapsed="false">
      <c r="B148" s="295"/>
      <c r="G148" s="296"/>
      <c r="H148" s="236"/>
    </row>
    <row r="149" customFormat="false" ht="14.25" hidden="false" customHeight="false" outlineLevel="0" collapsed="false">
      <c r="B149" s="295"/>
      <c r="G149" s="296"/>
      <c r="H149" s="236"/>
    </row>
    <row r="150" customFormat="false" ht="14.25" hidden="false" customHeight="false" outlineLevel="0" collapsed="false">
      <c r="B150" s="295"/>
      <c r="G150" s="296"/>
      <c r="H150" s="236"/>
    </row>
    <row r="151" customFormat="false" ht="14.25" hidden="false" customHeight="false" outlineLevel="0" collapsed="false">
      <c r="B151" s="295"/>
      <c r="G151" s="296"/>
      <c r="H151" s="236"/>
    </row>
    <row r="152" customFormat="false" ht="14.25" hidden="false" customHeight="false" outlineLevel="0" collapsed="false">
      <c r="B152" s="295"/>
      <c r="G152" s="296"/>
      <c r="H152" s="236"/>
    </row>
    <row r="153" customFormat="false" ht="14.25" hidden="false" customHeight="false" outlineLevel="0" collapsed="false">
      <c r="B153" s="295"/>
      <c r="G153" s="296"/>
      <c r="H153" s="236"/>
    </row>
    <row r="154" customFormat="false" ht="14.25" hidden="false" customHeight="false" outlineLevel="0" collapsed="false">
      <c r="B154" s="295"/>
      <c r="G154" s="296"/>
      <c r="H154" s="236"/>
    </row>
    <row r="155" customFormat="false" ht="14.25" hidden="false" customHeight="false" outlineLevel="0" collapsed="false">
      <c r="B155" s="295"/>
      <c r="G155" s="296"/>
      <c r="H155" s="236"/>
    </row>
    <row r="156" customFormat="false" ht="14.25" hidden="false" customHeight="false" outlineLevel="0" collapsed="false">
      <c r="B156" s="295"/>
      <c r="G156" s="296"/>
      <c r="H156" s="236"/>
    </row>
    <row r="157" customFormat="false" ht="14.25" hidden="false" customHeight="false" outlineLevel="0" collapsed="false">
      <c r="B157" s="295"/>
      <c r="G157" s="296"/>
      <c r="H157" s="236"/>
    </row>
    <row r="158" customFormat="false" ht="14.25" hidden="false" customHeight="false" outlineLevel="0" collapsed="false">
      <c r="B158" s="295"/>
      <c r="G158" s="296"/>
      <c r="H158" s="236"/>
    </row>
    <row r="159" customFormat="false" ht="14.25" hidden="false" customHeight="false" outlineLevel="0" collapsed="false">
      <c r="B159" s="295"/>
      <c r="G159" s="296"/>
      <c r="H159" s="236"/>
    </row>
    <row r="160" customFormat="false" ht="14.25" hidden="false" customHeight="false" outlineLevel="0" collapsed="false">
      <c r="B160" s="295"/>
      <c r="G160" s="296"/>
      <c r="H160" s="236"/>
    </row>
    <row r="161" customFormat="false" ht="14.25" hidden="false" customHeight="false" outlineLevel="0" collapsed="false">
      <c r="B161" s="295"/>
      <c r="G161" s="296"/>
      <c r="H161" s="236"/>
    </row>
    <row r="162" customFormat="false" ht="14.25" hidden="false" customHeight="false" outlineLevel="0" collapsed="false">
      <c r="B162" s="295"/>
      <c r="G162" s="296"/>
      <c r="H162" s="236"/>
    </row>
    <row r="163" customFormat="false" ht="14.25" hidden="false" customHeight="false" outlineLevel="0" collapsed="false">
      <c r="B163" s="295"/>
      <c r="G163" s="296"/>
      <c r="H163" s="236"/>
    </row>
    <row r="164" customFormat="false" ht="14.25" hidden="false" customHeight="false" outlineLevel="0" collapsed="false">
      <c r="B164" s="295"/>
      <c r="G164" s="296"/>
      <c r="H164" s="236"/>
    </row>
    <row r="165" customFormat="false" ht="14.25" hidden="false" customHeight="false" outlineLevel="0" collapsed="false">
      <c r="B165" s="295"/>
      <c r="G165" s="296"/>
      <c r="H165" s="236"/>
    </row>
    <row r="166" customFormat="false" ht="14.25" hidden="false" customHeight="false" outlineLevel="0" collapsed="false">
      <c r="B166" s="295"/>
      <c r="G166" s="296"/>
      <c r="H166" s="236"/>
    </row>
    <row r="167" customFormat="false" ht="14.25" hidden="false" customHeight="false" outlineLevel="0" collapsed="false">
      <c r="B167" s="295"/>
      <c r="G167" s="296"/>
      <c r="H167" s="236"/>
    </row>
    <row r="168" customFormat="false" ht="14.25" hidden="false" customHeight="false" outlineLevel="0" collapsed="false">
      <c r="B168" s="295"/>
      <c r="G168" s="296"/>
      <c r="H168" s="236"/>
    </row>
    <row r="169" customFormat="false" ht="14.25" hidden="false" customHeight="false" outlineLevel="0" collapsed="false">
      <c r="B169" s="295"/>
      <c r="G169" s="296"/>
      <c r="H169" s="236"/>
    </row>
    <row r="170" customFormat="false" ht="14.25" hidden="false" customHeight="false" outlineLevel="0" collapsed="false">
      <c r="B170" s="295"/>
      <c r="G170" s="296"/>
      <c r="H170" s="236"/>
    </row>
    <row r="171" customFormat="false" ht="14.25" hidden="false" customHeight="false" outlineLevel="0" collapsed="false">
      <c r="B171" s="295"/>
      <c r="G171" s="296"/>
      <c r="H171" s="236"/>
    </row>
    <row r="172" customFormat="false" ht="14.25" hidden="false" customHeight="false" outlineLevel="0" collapsed="false">
      <c r="B172" s="295"/>
      <c r="G172" s="296"/>
      <c r="H172" s="236"/>
    </row>
    <row r="173" customFormat="false" ht="14.25" hidden="false" customHeight="false" outlineLevel="0" collapsed="false">
      <c r="B173" s="295"/>
      <c r="G173" s="296"/>
      <c r="H173" s="236"/>
    </row>
    <row r="174" customFormat="false" ht="14.25" hidden="false" customHeight="false" outlineLevel="0" collapsed="false">
      <c r="B174" s="295"/>
      <c r="G174" s="296"/>
      <c r="H174" s="236"/>
    </row>
    <row r="175" customFormat="false" ht="14.25" hidden="false" customHeight="false" outlineLevel="0" collapsed="false">
      <c r="B175" s="295"/>
      <c r="G175" s="296"/>
      <c r="H175" s="236"/>
    </row>
    <row r="176" customFormat="false" ht="14.25" hidden="false" customHeight="false" outlineLevel="0" collapsed="false">
      <c r="B176" s="295"/>
      <c r="G176" s="296"/>
      <c r="H176" s="236"/>
    </row>
    <row r="177" customFormat="false" ht="14.25" hidden="false" customHeight="false" outlineLevel="0" collapsed="false">
      <c r="B177" s="295"/>
      <c r="G177" s="296"/>
      <c r="H177" s="236"/>
    </row>
    <row r="178" customFormat="false" ht="14.25" hidden="false" customHeight="false" outlineLevel="0" collapsed="false">
      <c r="B178" s="295"/>
      <c r="G178" s="296"/>
      <c r="H178" s="236"/>
    </row>
    <row r="179" customFormat="false" ht="14.25" hidden="false" customHeight="false" outlineLevel="0" collapsed="false">
      <c r="B179" s="295"/>
      <c r="G179" s="296"/>
      <c r="H179" s="236"/>
    </row>
    <row r="180" customFormat="false" ht="14.25" hidden="false" customHeight="false" outlineLevel="0" collapsed="false">
      <c r="B180" s="295"/>
      <c r="G180" s="296"/>
      <c r="H180" s="236"/>
    </row>
    <row r="181" customFormat="false" ht="14.25" hidden="false" customHeight="false" outlineLevel="0" collapsed="false">
      <c r="B181" s="295"/>
      <c r="G181" s="296"/>
      <c r="H181" s="236"/>
    </row>
    <row r="182" customFormat="false" ht="14.25" hidden="false" customHeight="false" outlineLevel="0" collapsed="false">
      <c r="B182" s="295"/>
      <c r="G182" s="296"/>
      <c r="H182" s="236"/>
    </row>
    <row r="183" customFormat="false" ht="14.25" hidden="false" customHeight="false" outlineLevel="0" collapsed="false">
      <c r="B183" s="295"/>
      <c r="G183" s="296"/>
      <c r="H183" s="236"/>
    </row>
    <row r="184" customFormat="false" ht="14.25" hidden="false" customHeight="false" outlineLevel="0" collapsed="false">
      <c r="B184" s="295"/>
      <c r="G184" s="296"/>
      <c r="H184" s="236"/>
    </row>
    <row r="185" customFormat="false" ht="14.25" hidden="false" customHeight="false" outlineLevel="0" collapsed="false">
      <c r="B185" s="295"/>
      <c r="G185" s="296"/>
      <c r="H185" s="236"/>
    </row>
    <row r="186" customFormat="false" ht="14.25" hidden="false" customHeight="false" outlineLevel="0" collapsed="false">
      <c r="B186" s="295"/>
      <c r="G186" s="296"/>
      <c r="H186" s="236"/>
    </row>
    <row r="187" customFormat="false" ht="14.25" hidden="false" customHeight="false" outlineLevel="0" collapsed="false">
      <c r="B187" s="295"/>
      <c r="G187" s="296"/>
      <c r="H187" s="236"/>
    </row>
    <row r="188" customFormat="false" ht="14.25" hidden="false" customHeight="false" outlineLevel="0" collapsed="false">
      <c r="B188" s="295"/>
      <c r="G188" s="296"/>
      <c r="H188" s="236"/>
    </row>
    <row r="189" customFormat="false" ht="14.25" hidden="false" customHeight="false" outlineLevel="0" collapsed="false">
      <c r="B189" s="295"/>
      <c r="G189" s="296"/>
      <c r="H189" s="236"/>
    </row>
    <row r="190" customFormat="false" ht="14.25" hidden="false" customHeight="false" outlineLevel="0" collapsed="false">
      <c r="B190" s="295"/>
      <c r="G190" s="296"/>
      <c r="H190" s="236"/>
    </row>
    <row r="191" customFormat="false" ht="14.25" hidden="false" customHeight="false" outlineLevel="0" collapsed="false">
      <c r="B191" s="295"/>
      <c r="G191" s="296"/>
      <c r="H191" s="236"/>
    </row>
    <row r="192" customFormat="false" ht="14.25" hidden="false" customHeight="false" outlineLevel="0" collapsed="false">
      <c r="B192" s="295"/>
      <c r="G192" s="296"/>
      <c r="H192" s="236"/>
    </row>
    <row r="193" customFormat="false" ht="14.25" hidden="false" customHeight="false" outlineLevel="0" collapsed="false">
      <c r="B193" s="295"/>
      <c r="G193" s="296"/>
      <c r="H193" s="236"/>
    </row>
    <row r="194" customFormat="false" ht="14.25" hidden="false" customHeight="false" outlineLevel="0" collapsed="false">
      <c r="B194" s="295"/>
      <c r="G194" s="296"/>
      <c r="H194" s="236"/>
    </row>
    <row r="195" customFormat="false" ht="14.25" hidden="false" customHeight="false" outlineLevel="0" collapsed="false">
      <c r="B195" s="295"/>
      <c r="G195" s="296"/>
      <c r="H195" s="236"/>
    </row>
    <row r="196" customFormat="false" ht="14.25" hidden="false" customHeight="false" outlineLevel="0" collapsed="false">
      <c r="B196" s="295"/>
      <c r="G196" s="296"/>
      <c r="H196" s="236"/>
    </row>
    <row r="197" customFormat="false" ht="14.25" hidden="false" customHeight="false" outlineLevel="0" collapsed="false">
      <c r="B197" s="295"/>
      <c r="G197" s="296"/>
      <c r="H197" s="236"/>
    </row>
    <row r="198" customFormat="false" ht="14.25" hidden="false" customHeight="false" outlineLevel="0" collapsed="false">
      <c r="B198" s="295"/>
      <c r="G198" s="296"/>
      <c r="H198" s="236"/>
    </row>
    <row r="199" customFormat="false" ht="14.25" hidden="false" customHeight="false" outlineLevel="0" collapsed="false">
      <c r="B199" s="295"/>
      <c r="G199" s="296"/>
      <c r="H199" s="236"/>
    </row>
    <row r="200" customFormat="false" ht="14.25" hidden="false" customHeight="false" outlineLevel="0" collapsed="false">
      <c r="B200" s="295"/>
      <c r="G200" s="296"/>
      <c r="H200" s="236"/>
    </row>
    <row r="201" customFormat="false" ht="14.25" hidden="false" customHeight="false" outlineLevel="0" collapsed="false">
      <c r="B201" s="295"/>
      <c r="G201" s="296"/>
      <c r="H201" s="236"/>
    </row>
    <row r="202" customFormat="false" ht="14.25" hidden="false" customHeight="false" outlineLevel="0" collapsed="false">
      <c r="B202" s="295"/>
      <c r="G202" s="296"/>
      <c r="H202" s="236"/>
    </row>
    <row r="203" customFormat="false" ht="14.25" hidden="false" customHeight="false" outlineLevel="0" collapsed="false">
      <c r="B203" s="295"/>
      <c r="G203" s="296"/>
      <c r="H203" s="236"/>
    </row>
    <row r="204" customFormat="false" ht="14.25" hidden="false" customHeight="false" outlineLevel="0" collapsed="false">
      <c r="B204" s="295"/>
      <c r="G204" s="296"/>
      <c r="H204" s="236"/>
    </row>
    <row r="205" customFormat="false" ht="14.25" hidden="false" customHeight="false" outlineLevel="0" collapsed="false">
      <c r="B205" s="295"/>
      <c r="G205" s="296"/>
      <c r="H205" s="236"/>
    </row>
    <row r="206" customFormat="false" ht="14.25" hidden="false" customHeight="false" outlineLevel="0" collapsed="false">
      <c r="B206" s="295"/>
      <c r="G206" s="296"/>
      <c r="H206" s="236"/>
    </row>
    <row r="207" customFormat="false" ht="14.25" hidden="false" customHeight="false" outlineLevel="0" collapsed="false">
      <c r="B207" s="295"/>
      <c r="G207" s="296"/>
      <c r="H207" s="236"/>
    </row>
    <row r="208" customFormat="false" ht="14.25" hidden="false" customHeight="false" outlineLevel="0" collapsed="false">
      <c r="B208" s="295"/>
      <c r="G208" s="296"/>
      <c r="H208" s="236"/>
    </row>
    <row r="209" customFormat="false" ht="14.25" hidden="false" customHeight="false" outlineLevel="0" collapsed="false">
      <c r="B209" s="295"/>
      <c r="G209" s="296"/>
      <c r="H209" s="236"/>
    </row>
    <row r="210" customFormat="false" ht="14.25" hidden="false" customHeight="false" outlineLevel="0" collapsed="false">
      <c r="B210" s="295"/>
      <c r="G210" s="296"/>
      <c r="H210" s="236"/>
    </row>
    <row r="211" customFormat="false" ht="14.25" hidden="false" customHeight="false" outlineLevel="0" collapsed="false">
      <c r="B211" s="295"/>
      <c r="G211" s="296"/>
      <c r="H211" s="236"/>
    </row>
    <row r="212" customFormat="false" ht="14.25" hidden="false" customHeight="false" outlineLevel="0" collapsed="false">
      <c r="B212" s="295"/>
      <c r="G212" s="296"/>
      <c r="H212" s="236"/>
    </row>
    <row r="213" customFormat="false" ht="14.25" hidden="false" customHeight="false" outlineLevel="0" collapsed="false">
      <c r="B213" s="295"/>
      <c r="G213" s="296"/>
      <c r="H213" s="236"/>
    </row>
    <row r="214" customFormat="false" ht="14.25" hidden="false" customHeight="false" outlineLevel="0" collapsed="false">
      <c r="B214" s="295"/>
      <c r="G214" s="296"/>
      <c r="H214" s="236"/>
    </row>
    <row r="215" customFormat="false" ht="14.25" hidden="false" customHeight="false" outlineLevel="0" collapsed="false">
      <c r="B215" s="295"/>
      <c r="G215" s="296"/>
      <c r="H215" s="236"/>
    </row>
    <row r="216" customFormat="false" ht="14.25" hidden="false" customHeight="false" outlineLevel="0" collapsed="false">
      <c r="B216" s="295"/>
      <c r="G216" s="296"/>
      <c r="H216" s="236"/>
    </row>
    <row r="217" customFormat="false" ht="14.25" hidden="false" customHeight="false" outlineLevel="0" collapsed="false">
      <c r="B217" s="295"/>
      <c r="G217" s="296"/>
      <c r="H217" s="236"/>
    </row>
    <row r="218" customFormat="false" ht="14.25" hidden="false" customHeight="false" outlineLevel="0" collapsed="false">
      <c r="B218" s="295"/>
      <c r="G218" s="296"/>
      <c r="H218" s="236"/>
    </row>
    <row r="219" customFormat="false" ht="14.25" hidden="false" customHeight="false" outlineLevel="0" collapsed="false">
      <c r="B219" s="295"/>
      <c r="G219" s="296"/>
      <c r="H219" s="236"/>
    </row>
    <row r="220" customFormat="false" ht="14.25" hidden="false" customHeight="false" outlineLevel="0" collapsed="false">
      <c r="B220" s="295"/>
      <c r="G220" s="296"/>
      <c r="H220" s="236"/>
    </row>
    <row r="221" customFormat="false" ht="14.25" hidden="false" customHeight="false" outlineLevel="0" collapsed="false">
      <c r="B221" s="295"/>
      <c r="G221" s="296"/>
      <c r="H221" s="236"/>
    </row>
    <row r="222" customFormat="false" ht="14.25" hidden="false" customHeight="false" outlineLevel="0" collapsed="false">
      <c r="B222" s="295"/>
      <c r="G222" s="296"/>
      <c r="H222" s="236"/>
    </row>
    <row r="223" customFormat="false" ht="14.25" hidden="false" customHeight="false" outlineLevel="0" collapsed="false">
      <c r="B223" s="295"/>
      <c r="G223" s="296"/>
      <c r="H223" s="236"/>
    </row>
    <row r="224" customFormat="false" ht="14.25" hidden="false" customHeight="false" outlineLevel="0" collapsed="false">
      <c r="B224" s="295"/>
      <c r="G224" s="296"/>
      <c r="H224" s="236"/>
    </row>
    <row r="225" customFormat="false" ht="14.25" hidden="false" customHeight="false" outlineLevel="0" collapsed="false">
      <c r="B225" s="295"/>
      <c r="G225" s="296"/>
      <c r="H225" s="236"/>
    </row>
    <row r="226" customFormat="false" ht="14.25" hidden="false" customHeight="false" outlineLevel="0" collapsed="false">
      <c r="B226" s="295"/>
      <c r="G226" s="296"/>
      <c r="H226" s="236"/>
    </row>
    <row r="227" customFormat="false" ht="14.25" hidden="false" customHeight="false" outlineLevel="0" collapsed="false">
      <c r="B227" s="295"/>
      <c r="G227" s="296"/>
      <c r="H227" s="236"/>
    </row>
    <row r="228" customFormat="false" ht="14.25" hidden="false" customHeight="false" outlineLevel="0" collapsed="false">
      <c r="B228" s="295"/>
      <c r="G228" s="296"/>
      <c r="H228" s="236"/>
    </row>
    <row r="229" customFormat="false" ht="14.25" hidden="false" customHeight="false" outlineLevel="0" collapsed="false">
      <c r="B229" s="295"/>
      <c r="G229" s="296"/>
      <c r="H229" s="236"/>
    </row>
    <row r="230" customFormat="false" ht="14.25" hidden="false" customHeight="false" outlineLevel="0" collapsed="false">
      <c r="B230" s="295"/>
      <c r="G230" s="296"/>
      <c r="H230" s="236"/>
    </row>
    <row r="231" customFormat="false" ht="14.25" hidden="false" customHeight="false" outlineLevel="0" collapsed="false">
      <c r="B231" s="295"/>
      <c r="G231" s="296"/>
      <c r="H231" s="236"/>
    </row>
    <row r="232" customFormat="false" ht="14.25" hidden="false" customHeight="false" outlineLevel="0" collapsed="false">
      <c r="B232" s="295"/>
      <c r="G232" s="296"/>
      <c r="H232" s="236"/>
    </row>
    <row r="233" customFormat="false" ht="14.25" hidden="false" customHeight="false" outlineLevel="0" collapsed="false">
      <c r="B233" s="295"/>
      <c r="G233" s="296"/>
      <c r="H233" s="236"/>
    </row>
    <row r="234" customFormat="false" ht="14.25" hidden="false" customHeight="false" outlineLevel="0" collapsed="false">
      <c r="B234" s="295"/>
      <c r="G234" s="296"/>
      <c r="H234" s="236"/>
    </row>
    <row r="235" customFormat="false" ht="14.25" hidden="false" customHeight="false" outlineLevel="0" collapsed="false">
      <c r="B235" s="295"/>
      <c r="G235" s="296"/>
      <c r="H235" s="236"/>
    </row>
    <row r="236" customFormat="false" ht="14.25" hidden="false" customHeight="false" outlineLevel="0" collapsed="false">
      <c r="B236" s="295"/>
      <c r="G236" s="296"/>
      <c r="H236" s="236"/>
    </row>
    <row r="237" customFormat="false" ht="14.25" hidden="false" customHeight="false" outlineLevel="0" collapsed="false">
      <c r="B237" s="295"/>
      <c r="G237" s="296"/>
      <c r="H237" s="236"/>
    </row>
    <row r="238" customFormat="false" ht="14.25" hidden="false" customHeight="false" outlineLevel="0" collapsed="false">
      <c r="B238" s="295"/>
      <c r="G238" s="296"/>
      <c r="H238" s="236"/>
    </row>
    <row r="239" customFormat="false" ht="14.25" hidden="false" customHeight="false" outlineLevel="0" collapsed="false">
      <c r="B239" s="295"/>
      <c r="G239" s="296"/>
      <c r="H239" s="236"/>
    </row>
    <row r="240" customFormat="false" ht="14.25" hidden="false" customHeight="false" outlineLevel="0" collapsed="false">
      <c r="B240" s="295"/>
      <c r="G240" s="296"/>
      <c r="H240" s="236"/>
    </row>
    <row r="241" customFormat="false" ht="14.25" hidden="false" customHeight="false" outlineLevel="0" collapsed="false">
      <c r="B241" s="295"/>
      <c r="G241" s="296"/>
      <c r="H241" s="236"/>
    </row>
    <row r="242" customFormat="false" ht="14.25" hidden="false" customHeight="false" outlineLevel="0" collapsed="false">
      <c r="B242" s="295"/>
      <c r="G242" s="296"/>
      <c r="H242" s="236"/>
    </row>
    <row r="243" customFormat="false" ht="14.25" hidden="false" customHeight="false" outlineLevel="0" collapsed="false">
      <c r="B243" s="295"/>
      <c r="G243" s="296"/>
      <c r="H243" s="236"/>
    </row>
    <row r="244" customFormat="false" ht="14.25" hidden="false" customHeight="false" outlineLevel="0" collapsed="false">
      <c r="B244" s="295"/>
      <c r="G244" s="296"/>
      <c r="H244" s="236"/>
    </row>
    <row r="245" customFormat="false" ht="14.25" hidden="false" customHeight="false" outlineLevel="0" collapsed="false">
      <c r="B245" s="295"/>
      <c r="G245" s="296"/>
      <c r="H245" s="236"/>
    </row>
    <row r="246" customFormat="false" ht="14.25" hidden="false" customHeight="false" outlineLevel="0" collapsed="false">
      <c r="B246" s="295"/>
      <c r="G246" s="296"/>
      <c r="H246" s="236"/>
    </row>
    <row r="247" customFormat="false" ht="14.25" hidden="false" customHeight="false" outlineLevel="0" collapsed="false">
      <c r="B247" s="295"/>
      <c r="G247" s="296"/>
      <c r="H247" s="236"/>
    </row>
    <row r="248" customFormat="false" ht="14.25" hidden="false" customHeight="false" outlineLevel="0" collapsed="false">
      <c r="B248" s="295"/>
      <c r="G248" s="296"/>
      <c r="H248" s="236"/>
    </row>
    <row r="249" customFormat="false" ht="14.25" hidden="false" customHeight="false" outlineLevel="0" collapsed="false">
      <c r="B249" s="295"/>
      <c r="G249" s="296"/>
      <c r="H249" s="236"/>
    </row>
    <row r="250" customFormat="false" ht="14.25" hidden="false" customHeight="false" outlineLevel="0" collapsed="false">
      <c r="B250" s="295"/>
      <c r="G250" s="296"/>
      <c r="H250" s="236"/>
    </row>
    <row r="251" customFormat="false" ht="14.25" hidden="false" customHeight="false" outlineLevel="0" collapsed="false">
      <c r="B251" s="295"/>
      <c r="G251" s="296"/>
      <c r="H251" s="236"/>
    </row>
    <row r="252" customFormat="false" ht="14.25" hidden="false" customHeight="false" outlineLevel="0" collapsed="false">
      <c r="B252" s="295"/>
      <c r="G252" s="296"/>
      <c r="H252" s="236"/>
    </row>
    <row r="253" customFormat="false" ht="14.25" hidden="false" customHeight="false" outlineLevel="0" collapsed="false">
      <c r="B253" s="295"/>
      <c r="G253" s="296"/>
      <c r="H253" s="236"/>
    </row>
    <row r="254" customFormat="false" ht="14.25" hidden="false" customHeight="false" outlineLevel="0" collapsed="false">
      <c r="B254" s="295"/>
      <c r="G254" s="296"/>
      <c r="H254" s="236"/>
    </row>
    <row r="255" customFormat="false" ht="14.25" hidden="false" customHeight="false" outlineLevel="0" collapsed="false">
      <c r="B255" s="295"/>
      <c r="G255" s="296"/>
      <c r="H255" s="236"/>
    </row>
    <row r="256" customFormat="false" ht="14.25" hidden="false" customHeight="false" outlineLevel="0" collapsed="false">
      <c r="B256" s="295"/>
      <c r="G256" s="296"/>
      <c r="H256" s="236"/>
    </row>
    <row r="257" customFormat="false" ht="14.25" hidden="false" customHeight="false" outlineLevel="0" collapsed="false">
      <c r="B257" s="295"/>
      <c r="G257" s="296"/>
      <c r="H257" s="236"/>
    </row>
    <row r="258" customFormat="false" ht="14.25" hidden="false" customHeight="false" outlineLevel="0" collapsed="false">
      <c r="B258" s="295"/>
      <c r="G258" s="296"/>
      <c r="H258" s="236"/>
    </row>
    <row r="259" customFormat="false" ht="14.25" hidden="false" customHeight="false" outlineLevel="0" collapsed="false">
      <c r="B259" s="295"/>
      <c r="G259" s="296"/>
      <c r="H259" s="236"/>
    </row>
    <row r="260" customFormat="false" ht="14.25" hidden="false" customHeight="false" outlineLevel="0" collapsed="false">
      <c r="B260" s="295"/>
      <c r="G260" s="296"/>
      <c r="H260" s="236"/>
    </row>
    <row r="261" customFormat="false" ht="14.25" hidden="false" customHeight="false" outlineLevel="0" collapsed="false">
      <c r="B261" s="295"/>
      <c r="G261" s="296"/>
      <c r="H261" s="236"/>
    </row>
    <row r="262" customFormat="false" ht="14.25" hidden="false" customHeight="false" outlineLevel="0" collapsed="false">
      <c r="B262" s="295"/>
      <c r="G262" s="296"/>
      <c r="H262" s="236"/>
    </row>
    <row r="263" customFormat="false" ht="14.25" hidden="false" customHeight="false" outlineLevel="0" collapsed="false">
      <c r="B263" s="295"/>
      <c r="G263" s="296"/>
      <c r="H263" s="236"/>
    </row>
    <row r="264" customFormat="false" ht="14.25" hidden="false" customHeight="false" outlineLevel="0" collapsed="false">
      <c r="B264" s="295"/>
      <c r="G264" s="296"/>
      <c r="H264" s="236"/>
    </row>
    <row r="265" customFormat="false" ht="14.25" hidden="false" customHeight="false" outlineLevel="0" collapsed="false">
      <c r="B265" s="295"/>
      <c r="G265" s="296"/>
      <c r="H265" s="236"/>
    </row>
    <row r="266" customFormat="false" ht="14.25" hidden="false" customHeight="false" outlineLevel="0" collapsed="false">
      <c r="B266" s="295"/>
      <c r="G266" s="296"/>
      <c r="H266" s="236"/>
    </row>
    <row r="267" customFormat="false" ht="14.25" hidden="false" customHeight="false" outlineLevel="0" collapsed="false">
      <c r="B267" s="295"/>
      <c r="G267" s="296"/>
      <c r="H267" s="236"/>
    </row>
    <row r="268" customFormat="false" ht="14.25" hidden="false" customHeight="false" outlineLevel="0" collapsed="false">
      <c r="B268" s="295"/>
      <c r="G268" s="296"/>
      <c r="H268" s="236"/>
    </row>
    <row r="269" customFormat="false" ht="14.25" hidden="false" customHeight="false" outlineLevel="0" collapsed="false">
      <c r="B269" s="295"/>
      <c r="G269" s="296"/>
      <c r="H269" s="236"/>
    </row>
    <row r="270" customFormat="false" ht="14.25" hidden="false" customHeight="false" outlineLevel="0" collapsed="false">
      <c r="B270" s="295"/>
      <c r="G270" s="296"/>
      <c r="H270" s="236"/>
    </row>
    <row r="271" customFormat="false" ht="14.25" hidden="false" customHeight="false" outlineLevel="0" collapsed="false">
      <c r="B271" s="295"/>
      <c r="G271" s="296"/>
      <c r="H271" s="236"/>
    </row>
    <row r="272" customFormat="false" ht="14.25" hidden="false" customHeight="false" outlineLevel="0" collapsed="false">
      <c r="B272" s="295"/>
      <c r="G272" s="296"/>
      <c r="H272" s="236"/>
    </row>
    <row r="273" customFormat="false" ht="14.25" hidden="false" customHeight="false" outlineLevel="0" collapsed="false">
      <c r="B273" s="295"/>
      <c r="G273" s="296"/>
      <c r="H273" s="236"/>
    </row>
    <row r="274" customFormat="false" ht="14.25" hidden="false" customHeight="false" outlineLevel="0" collapsed="false">
      <c r="B274" s="295"/>
      <c r="G274" s="296"/>
      <c r="H274" s="236"/>
    </row>
    <row r="275" customFormat="false" ht="14.25" hidden="false" customHeight="false" outlineLevel="0" collapsed="false">
      <c r="B275" s="295"/>
      <c r="G275" s="296"/>
      <c r="H275" s="236"/>
    </row>
    <row r="276" customFormat="false" ht="14.25" hidden="false" customHeight="false" outlineLevel="0" collapsed="false">
      <c r="B276" s="295"/>
      <c r="G276" s="296"/>
      <c r="H276" s="236"/>
    </row>
    <row r="277" customFormat="false" ht="14.25" hidden="false" customHeight="false" outlineLevel="0" collapsed="false">
      <c r="B277" s="295"/>
      <c r="G277" s="296"/>
      <c r="H277" s="236"/>
    </row>
    <row r="278" customFormat="false" ht="14.25" hidden="false" customHeight="false" outlineLevel="0" collapsed="false">
      <c r="B278" s="295"/>
      <c r="G278" s="296"/>
      <c r="H278" s="236"/>
    </row>
    <row r="279" customFormat="false" ht="14.25" hidden="false" customHeight="false" outlineLevel="0" collapsed="false">
      <c r="B279" s="295"/>
      <c r="G279" s="296"/>
      <c r="H279" s="236"/>
    </row>
    <row r="280" customFormat="false" ht="14.25" hidden="false" customHeight="false" outlineLevel="0" collapsed="false">
      <c r="B280" s="295"/>
      <c r="G280" s="296"/>
      <c r="H280" s="236"/>
    </row>
    <row r="281" customFormat="false" ht="14.25" hidden="false" customHeight="false" outlineLevel="0" collapsed="false">
      <c r="B281" s="295"/>
      <c r="G281" s="296"/>
      <c r="H281" s="236"/>
    </row>
    <row r="282" customFormat="false" ht="14.25" hidden="false" customHeight="false" outlineLevel="0" collapsed="false">
      <c r="B282" s="295"/>
      <c r="G282" s="296"/>
      <c r="H282" s="236"/>
    </row>
    <row r="283" customFormat="false" ht="14.25" hidden="false" customHeight="false" outlineLevel="0" collapsed="false">
      <c r="B283" s="295"/>
      <c r="G283" s="296"/>
      <c r="H283" s="236"/>
    </row>
    <row r="284" customFormat="false" ht="14.25" hidden="false" customHeight="false" outlineLevel="0" collapsed="false">
      <c r="B284" s="295"/>
      <c r="G284" s="296"/>
      <c r="H284" s="236"/>
    </row>
    <row r="285" customFormat="false" ht="14.25" hidden="false" customHeight="false" outlineLevel="0" collapsed="false">
      <c r="B285" s="295"/>
      <c r="G285" s="296"/>
      <c r="H285" s="236"/>
    </row>
    <row r="286" customFormat="false" ht="14.25" hidden="false" customHeight="false" outlineLevel="0" collapsed="false">
      <c r="B286" s="295"/>
      <c r="G286" s="296"/>
      <c r="H286" s="236"/>
    </row>
    <row r="287" customFormat="false" ht="14.25" hidden="false" customHeight="false" outlineLevel="0" collapsed="false">
      <c r="B287" s="295"/>
      <c r="G287" s="296"/>
      <c r="H287" s="236"/>
    </row>
    <row r="288" customFormat="false" ht="14.25" hidden="false" customHeight="false" outlineLevel="0" collapsed="false">
      <c r="B288" s="295"/>
      <c r="G288" s="296"/>
      <c r="H288" s="236"/>
    </row>
    <row r="289" customFormat="false" ht="14.25" hidden="false" customHeight="false" outlineLevel="0" collapsed="false">
      <c r="B289" s="295"/>
      <c r="G289" s="296"/>
      <c r="H289" s="236"/>
    </row>
    <row r="290" customFormat="false" ht="14.25" hidden="false" customHeight="false" outlineLevel="0" collapsed="false">
      <c r="B290" s="295"/>
      <c r="G290" s="296"/>
      <c r="H290" s="236"/>
    </row>
    <row r="291" customFormat="false" ht="14.25" hidden="false" customHeight="false" outlineLevel="0" collapsed="false">
      <c r="B291" s="295"/>
      <c r="G291" s="296"/>
      <c r="H291" s="236"/>
    </row>
    <row r="292" customFormat="false" ht="14.25" hidden="false" customHeight="false" outlineLevel="0" collapsed="false">
      <c r="B292" s="295"/>
      <c r="G292" s="296"/>
      <c r="H292" s="236"/>
    </row>
    <row r="293" customFormat="false" ht="14.25" hidden="false" customHeight="false" outlineLevel="0" collapsed="false">
      <c r="B293" s="295"/>
      <c r="G293" s="296"/>
      <c r="H293" s="236"/>
    </row>
    <row r="294" customFormat="false" ht="14.25" hidden="false" customHeight="false" outlineLevel="0" collapsed="false">
      <c r="B294" s="295"/>
      <c r="G294" s="296"/>
      <c r="H294" s="236"/>
    </row>
    <row r="295" customFormat="false" ht="14.25" hidden="false" customHeight="false" outlineLevel="0" collapsed="false">
      <c r="B295" s="295"/>
      <c r="G295" s="296"/>
      <c r="H295" s="236"/>
    </row>
    <row r="296" customFormat="false" ht="14.25" hidden="false" customHeight="false" outlineLevel="0" collapsed="false">
      <c r="B296" s="295"/>
      <c r="G296" s="296"/>
      <c r="H296" s="236"/>
    </row>
    <row r="297" customFormat="false" ht="14.25" hidden="false" customHeight="false" outlineLevel="0" collapsed="false">
      <c r="B297" s="295"/>
      <c r="G297" s="296"/>
      <c r="H297" s="236"/>
    </row>
    <row r="298" customFormat="false" ht="14.25" hidden="false" customHeight="false" outlineLevel="0" collapsed="false">
      <c r="B298" s="295"/>
      <c r="G298" s="296"/>
      <c r="H298" s="236"/>
    </row>
    <row r="299" customFormat="false" ht="14.25" hidden="false" customHeight="false" outlineLevel="0" collapsed="false">
      <c r="B299" s="295"/>
      <c r="G299" s="296"/>
      <c r="H299" s="236"/>
    </row>
    <row r="300" customFormat="false" ht="14.25" hidden="false" customHeight="false" outlineLevel="0" collapsed="false">
      <c r="B300" s="295"/>
      <c r="G300" s="296"/>
      <c r="H300" s="236"/>
    </row>
    <row r="301" customFormat="false" ht="14.25" hidden="false" customHeight="false" outlineLevel="0" collapsed="false">
      <c r="B301" s="295"/>
      <c r="G301" s="296"/>
      <c r="H301" s="236"/>
    </row>
    <row r="302" customFormat="false" ht="14.25" hidden="false" customHeight="false" outlineLevel="0" collapsed="false">
      <c r="B302" s="295"/>
      <c r="G302" s="296"/>
      <c r="H302" s="236"/>
    </row>
    <row r="303" customFormat="false" ht="14.25" hidden="false" customHeight="false" outlineLevel="0" collapsed="false">
      <c r="B303" s="295"/>
      <c r="G303" s="296"/>
      <c r="H303" s="236"/>
    </row>
    <row r="304" customFormat="false" ht="14.25" hidden="false" customHeight="false" outlineLevel="0" collapsed="false">
      <c r="B304" s="295"/>
      <c r="G304" s="296"/>
      <c r="H304" s="236"/>
    </row>
    <row r="305" customFormat="false" ht="14.25" hidden="false" customHeight="false" outlineLevel="0" collapsed="false">
      <c r="B305" s="295"/>
      <c r="G305" s="296"/>
      <c r="H305" s="236"/>
    </row>
    <row r="306" customFormat="false" ht="14.25" hidden="false" customHeight="false" outlineLevel="0" collapsed="false">
      <c r="B306" s="295"/>
      <c r="G306" s="296"/>
      <c r="H306" s="236"/>
    </row>
    <row r="307" customFormat="false" ht="14.25" hidden="false" customHeight="false" outlineLevel="0" collapsed="false">
      <c r="B307" s="295"/>
      <c r="G307" s="296"/>
      <c r="H307" s="236"/>
    </row>
    <row r="308" customFormat="false" ht="14.25" hidden="false" customHeight="false" outlineLevel="0" collapsed="false">
      <c r="B308" s="295"/>
      <c r="G308" s="296"/>
      <c r="H308" s="236"/>
    </row>
    <row r="309" customFormat="false" ht="14.25" hidden="false" customHeight="false" outlineLevel="0" collapsed="false">
      <c r="B309" s="295"/>
      <c r="G309" s="296"/>
      <c r="H309" s="236"/>
    </row>
    <row r="310" customFormat="false" ht="14.25" hidden="false" customHeight="false" outlineLevel="0" collapsed="false">
      <c r="B310" s="295"/>
      <c r="G310" s="296"/>
      <c r="H310" s="236"/>
    </row>
    <row r="311" customFormat="false" ht="14.25" hidden="false" customHeight="false" outlineLevel="0" collapsed="false">
      <c r="B311" s="295"/>
      <c r="G311" s="296"/>
      <c r="H311" s="236"/>
    </row>
    <row r="312" customFormat="false" ht="14.25" hidden="false" customHeight="false" outlineLevel="0" collapsed="false">
      <c r="B312" s="295"/>
      <c r="G312" s="296"/>
      <c r="H312" s="236"/>
    </row>
    <row r="313" customFormat="false" ht="14.25" hidden="false" customHeight="false" outlineLevel="0" collapsed="false">
      <c r="B313" s="295"/>
      <c r="G313" s="296"/>
      <c r="H313" s="236"/>
    </row>
    <row r="314" customFormat="false" ht="14.25" hidden="false" customHeight="false" outlineLevel="0" collapsed="false">
      <c r="B314" s="295"/>
      <c r="G314" s="296"/>
      <c r="H314" s="236"/>
    </row>
    <row r="315" customFormat="false" ht="14.25" hidden="false" customHeight="false" outlineLevel="0" collapsed="false">
      <c r="B315" s="295"/>
      <c r="G315" s="296"/>
      <c r="H315" s="236"/>
    </row>
    <row r="316" customFormat="false" ht="14.25" hidden="false" customHeight="false" outlineLevel="0" collapsed="false">
      <c r="B316" s="295"/>
      <c r="G316" s="296"/>
      <c r="H316" s="236"/>
    </row>
    <row r="317" customFormat="false" ht="14.25" hidden="false" customHeight="false" outlineLevel="0" collapsed="false">
      <c r="B317" s="295"/>
      <c r="G317" s="296"/>
      <c r="H317" s="236"/>
    </row>
    <row r="318" customFormat="false" ht="14.25" hidden="false" customHeight="false" outlineLevel="0" collapsed="false">
      <c r="B318" s="295"/>
      <c r="G318" s="296"/>
      <c r="H318" s="236"/>
    </row>
    <row r="319" customFormat="false" ht="14.25" hidden="false" customHeight="false" outlineLevel="0" collapsed="false">
      <c r="B319" s="295"/>
      <c r="G319" s="296"/>
      <c r="H319" s="236"/>
    </row>
    <row r="320" customFormat="false" ht="14.25" hidden="false" customHeight="false" outlineLevel="0" collapsed="false">
      <c r="B320" s="295"/>
      <c r="G320" s="296"/>
      <c r="H320" s="236"/>
    </row>
  </sheetData>
  <mergeCells count="4">
    <mergeCell ref="A1:H1"/>
    <mergeCell ref="G2:H2"/>
    <mergeCell ref="A22:C22"/>
    <mergeCell ref="E22:H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9" width="24.24"/>
    <col collapsed="false" customWidth="true" hidden="false" outlineLevel="0" max="2" min="2" style="239" width="11.87"/>
    <col collapsed="false" customWidth="true" hidden="false" outlineLevel="0" max="3" min="3" style="297" width="10.87"/>
    <col collapsed="false" customWidth="true" hidden="false" outlineLevel="0" max="4" min="4" style="298" width="18.75"/>
    <col collapsed="false" customWidth="true" hidden="false" outlineLevel="0" max="5" min="5" style="299" width="12.62"/>
    <col collapsed="false" customWidth="true" hidden="false" outlineLevel="0" max="6" min="6" style="300" width="12.87"/>
    <col collapsed="false" customWidth="true" hidden="false" outlineLevel="0" max="7" min="7" style="239" width="11.36"/>
    <col collapsed="false" customWidth="true" hidden="false" outlineLevel="0" max="8" min="8" style="300" width="10.12"/>
    <col collapsed="false" customWidth="false" hidden="true" outlineLevel="0" max="10" min="9" style="298" width="8.74"/>
    <col collapsed="false" customWidth="false" hidden="false" outlineLevel="0" max="257" min="11" style="298" width="8.74"/>
  </cols>
  <sheetData>
    <row r="1" customFormat="false" ht="36" hidden="false" customHeight="true" outlineLevel="0" collapsed="false">
      <c r="A1" s="301" t="s">
        <v>82</v>
      </c>
      <c r="B1" s="301"/>
      <c r="C1" s="301"/>
      <c r="D1" s="301"/>
      <c r="E1" s="301"/>
      <c r="F1" s="301"/>
      <c r="G1" s="301"/>
      <c r="H1" s="301"/>
      <c r="I1" s="239"/>
    </row>
    <row r="2" s="302" customFormat="true" ht="12" hidden="false" customHeight="true" outlineLevel="0" collapsed="false">
      <c r="A2" s="241" t="s">
        <v>107</v>
      </c>
      <c r="B2" s="242"/>
      <c r="C2" s="242"/>
      <c r="D2" s="242" t="s">
        <v>108</v>
      </c>
      <c r="E2" s="243"/>
      <c r="F2" s="244"/>
      <c r="G2" s="245" t="s">
        <v>2</v>
      </c>
      <c r="H2" s="245"/>
      <c r="I2" s="246"/>
    </row>
    <row r="3" s="302" customFormat="true" ht="30" hidden="false" customHeight="true" outlineLevel="0" collapsed="false">
      <c r="A3" s="248" t="s">
        <v>3</v>
      </c>
      <c r="B3" s="249" t="s">
        <v>84</v>
      </c>
      <c r="C3" s="250" t="s">
        <v>85</v>
      </c>
      <c r="D3" s="251"/>
      <c r="E3" s="252" t="s">
        <v>67</v>
      </c>
      <c r="F3" s="254" t="s">
        <v>37</v>
      </c>
      <c r="G3" s="249" t="s">
        <v>8</v>
      </c>
      <c r="H3" s="254" t="s">
        <v>86</v>
      </c>
      <c r="I3" s="255" t="s">
        <v>87</v>
      </c>
    </row>
    <row r="4" s="302" customFormat="true" ht="18.4" hidden="false" customHeight="true" outlineLevel="0" collapsed="false">
      <c r="A4" s="143" t="s">
        <v>109</v>
      </c>
      <c r="B4" s="266" t="n">
        <v>4620</v>
      </c>
      <c r="C4" s="267" t="n">
        <f aca="false">E4-I4</f>
        <v>387</v>
      </c>
      <c r="D4" s="268"/>
      <c r="E4" s="267" t="n">
        <v>3074</v>
      </c>
      <c r="F4" s="50" t="n">
        <f aca="false">E4/B4*100</f>
        <v>66.5367965367965</v>
      </c>
      <c r="G4" s="138" t="n">
        <v>3450</v>
      </c>
      <c r="H4" s="50" t="n">
        <f aca="false">E4/G4*100-100</f>
        <v>-10.8985507246377</v>
      </c>
      <c r="I4" s="270" t="n">
        <v>2687</v>
      </c>
    </row>
    <row r="5" s="303" customFormat="true" ht="18.4" hidden="false" customHeight="true" outlineLevel="0" collapsed="false">
      <c r="A5" s="143" t="s">
        <v>110</v>
      </c>
      <c r="B5" s="266" t="n">
        <v>10960</v>
      </c>
      <c r="C5" s="267" t="n">
        <f aca="false">E5-I5</f>
        <v>552</v>
      </c>
      <c r="D5" s="268"/>
      <c r="E5" s="267" t="n">
        <f aca="false">12297-6000</f>
        <v>6297</v>
      </c>
      <c r="F5" s="50" t="n">
        <f aca="false">E5/B5*100</f>
        <v>57.4543795620438</v>
      </c>
      <c r="G5" s="138" t="n">
        <v>5102</v>
      </c>
      <c r="H5" s="50" t="n">
        <f aca="false">E5/G5*100-100</f>
        <v>23.422187377499</v>
      </c>
      <c r="I5" s="270" t="n">
        <v>5745</v>
      </c>
      <c r="J5" s="303" t="n">
        <v>-6000</v>
      </c>
    </row>
    <row r="6" s="302" customFormat="true" ht="18.4" hidden="false" customHeight="true" outlineLevel="0" collapsed="false">
      <c r="A6" s="143" t="s">
        <v>111</v>
      </c>
      <c r="B6" s="266" t="n">
        <v>410</v>
      </c>
      <c r="C6" s="267" t="n">
        <f aca="false">E6-I6</f>
        <v>15</v>
      </c>
      <c r="D6" s="268"/>
      <c r="E6" s="267" t="n">
        <v>150</v>
      </c>
      <c r="F6" s="50" t="n">
        <f aca="false">E6/B6*100</f>
        <v>36.5853658536585</v>
      </c>
      <c r="G6" s="138" t="n">
        <v>190</v>
      </c>
      <c r="H6" s="50" t="n">
        <f aca="false">E6/G6*100-100</f>
        <v>-21.0526315789474</v>
      </c>
      <c r="I6" s="270" t="n">
        <v>135</v>
      </c>
    </row>
    <row r="7" s="302" customFormat="true" ht="18.4" hidden="false" customHeight="true" outlineLevel="0" collapsed="false">
      <c r="A7" s="143" t="s">
        <v>112</v>
      </c>
      <c r="B7" s="266" t="n">
        <v>4700</v>
      </c>
      <c r="C7" s="51"/>
      <c r="D7" s="268"/>
      <c r="E7" s="267"/>
      <c r="F7" s="50"/>
      <c r="G7" s="138"/>
      <c r="H7" s="50"/>
      <c r="I7" s="270"/>
    </row>
    <row r="8" s="302" customFormat="true" ht="18.4" hidden="false" customHeight="true" outlineLevel="0" collapsed="false">
      <c r="A8" s="143" t="s">
        <v>113</v>
      </c>
      <c r="B8" s="266" t="n">
        <v>40000</v>
      </c>
      <c r="C8" s="267" t="n">
        <f aca="false">E8-I8</f>
        <v>5898</v>
      </c>
      <c r="D8" s="268"/>
      <c r="E8" s="267" t="n">
        <v>15067</v>
      </c>
      <c r="F8" s="50" t="n">
        <f aca="false">E8/B8*100</f>
        <v>37.6675</v>
      </c>
      <c r="G8" s="138" t="n">
        <v>797</v>
      </c>
      <c r="H8" s="50" t="n">
        <f aca="false">E8/G8*100-100</f>
        <v>1790.46424090339</v>
      </c>
      <c r="I8" s="270" t="n">
        <v>9169</v>
      </c>
    </row>
    <row r="9" s="302" customFormat="true" ht="18.4" hidden="false" customHeight="true" outlineLevel="0" collapsed="false">
      <c r="A9" s="143" t="s">
        <v>114</v>
      </c>
      <c r="B9" s="266" t="n">
        <v>49</v>
      </c>
      <c r="C9" s="51" t="n">
        <f aca="false">E9-I9</f>
        <v>1</v>
      </c>
      <c r="D9" s="268"/>
      <c r="E9" s="267" t="n">
        <v>12</v>
      </c>
      <c r="F9" s="304"/>
      <c r="G9" s="138" t="n">
        <v>49</v>
      </c>
      <c r="H9" s="50" t="n">
        <f aca="false">E9/G9*100-100</f>
        <v>-75.5102040816327</v>
      </c>
      <c r="I9" s="270" t="n">
        <v>11</v>
      </c>
    </row>
    <row r="10" s="302" customFormat="true" ht="18.4" hidden="false" customHeight="true" outlineLevel="0" collapsed="false">
      <c r="A10" s="143" t="s">
        <v>115</v>
      </c>
      <c r="B10" s="266" t="n">
        <v>2328</v>
      </c>
      <c r="C10" s="267" t="n">
        <f aca="false">E10-I10</f>
        <v>69</v>
      </c>
      <c r="D10" s="268"/>
      <c r="E10" s="267" t="n">
        <v>2286</v>
      </c>
      <c r="F10" s="50" t="n">
        <f aca="false">E10/B10*100</f>
        <v>98.1958762886598</v>
      </c>
      <c r="G10" s="138" t="n">
        <v>2493</v>
      </c>
      <c r="H10" s="50" t="n">
        <f aca="false">E10/G10*100-100</f>
        <v>-8.30324909747291</v>
      </c>
      <c r="I10" s="270" t="n">
        <v>2217</v>
      </c>
    </row>
    <row r="11" s="309" customFormat="true" ht="18.4" hidden="false" customHeight="true" outlineLevel="0" collapsed="false">
      <c r="A11" s="305" t="s">
        <v>116</v>
      </c>
      <c r="B11" s="263" t="n">
        <v>100302</v>
      </c>
      <c r="C11" s="306" t="n">
        <f aca="false">E11-I11</f>
        <v>21069</v>
      </c>
      <c r="D11" s="264"/>
      <c r="E11" s="306" t="n">
        <v>250292</v>
      </c>
      <c r="F11" s="42" t="n">
        <f aca="false">E11/B11*100</f>
        <v>249.538394049969</v>
      </c>
      <c r="G11" s="307" t="n">
        <v>256222</v>
      </c>
      <c r="H11" s="42" t="n">
        <f aca="false">E11/G11*100-100</f>
        <v>-2.31439923191607</v>
      </c>
      <c r="I11" s="308" t="n">
        <v>229223</v>
      </c>
    </row>
    <row r="12" s="302" customFormat="true" ht="18.4" hidden="false" customHeight="true" outlineLevel="0" collapsed="false">
      <c r="A12" s="143" t="s">
        <v>117</v>
      </c>
      <c r="B12" s="266"/>
      <c r="C12" s="51"/>
      <c r="D12" s="268"/>
      <c r="E12" s="267"/>
      <c r="F12" s="310"/>
      <c r="G12" s="138"/>
      <c r="H12" s="42"/>
      <c r="I12" s="270"/>
    </row>
    <row r="13" s="302" customFormat="true" ht="18.4" hidden="false" customHeight="true" outlineLevel="0" collapsed="false">
      <c r="A13" s="143" t="s">
        <v>118</v>
      </c>
      <c r="B13" s="266" t="n">
        <v>5</v>
      </c>
      <c r="C13" s="267" t="n">
        <f aca="false">E13-I13</f>
        <v>9</v>
      </c>
      <c r="D13" s="268"/>
      <c r="E13" s="267" t="n">
        <v>9</v>
      </c>
      <c r="F13" s="50" t="n">
        <f aca="false">E13/B13*100</f>
        <v>180</v>
      </c>
      <c r="G13" s="138" t="n">
        <v>38</v>
      </c>
      <c r="H13" s="50" t="n">
        <f aca="false">E13/G13*100-100</f>
        <v>-76.3157894736842</v>
      </c>
      <c r="I13" s="270"/>
    </row>
    <row r="14" s="302" customFormat="true" ht="18.4" hidden="false" customHeight="true" outlineLevel="0" collapsed="false">
      <c r="A14" s="143" t="s">
        <v>119</v>
      </c>
      <c r="B14" s="266"/>
      <c r="C14" s="51"/>
      <c r="D14" s="268"/>
      <c r="E14" s="267"/>
      <c r="F14" s="50"/>
      <c r="G14" s="138"/>
      <c r="H14" s="50"/>
      <c r="I14" s="270"/>
    </row>
    <row r="15" s="302" customFormat="true" ht="18.4" hidden="false" customHeight="true" outlineLevel="0" collapsed="false">
      <c r="A15" s="143" t="s">
        <v>120</v>
      </c>
      <c r="B15" s="266" t="n">
        <v>67700</v>
      </c>
      <c r="C15" s="267" t="n">
        <f aca="false">E15-I15</f>
        <v>17924</v>
      </c>
      <c r="D15" s="268"/>
      <c r="E15" s="267" t="n">
        <v>216803</v>
      </c>
      <c r="F15" s="50" t="n">
        <f aca="false">E15/B15*100</f>
        <v>320.240768094535</v>
      </c>
      <c r="G15" s="138" t="n">
        <v>217655</v>
      </c>
      <c r="H15" s="50" t="n">
        <f aca="false">E15/G15*100-100</f>
        <v>-0.391445177000293</v>
      </c>
      <c r="I15" s="270" t="n">
        <v>198879</v>
      </c>
    </row>
    <row r="16" s="302" customFormat="true" ht="18.4" hidden="false" customHeight="true" outlineLevel="0" collapsed="false">
      <c r="A16" s="143" t="s">
        <v>121</v>
      </c>
      <c r="B16" s="266"/>
      <c r="C16" s="267" t="n">
        <f aca="false">E16-I16</f>
        <v>0</v>
      </c>
      <c r="D16" s="268"/>
      <c r="E16" s="267" t="n">
        <v>2</v>
      </c>
      <c r="F16" s="311"/>
      <c r="G16" s="138"/>
      <c r="H16" s="50"/>
      <c r="I16" s="270" t="n">
        <v>2</v>
      </c>
    </row>
    <row r="17" s="302" customFormat="true" ht="18.4" hidden="false" customHeight="true" outlineLevel="0" collapsed="false">
      <c r="A17" s="143" t="s">
        <v>122</v>
      </c>
      <c r="B17" s="266"/>
      <c r="C17" s="51"/>
      <c r="D17" s="268"/>
      <c r="E17" s="267"/>
      <c r="F17" s="311"/>
      <c r="G17" s="138"/>
      <c r="H17" s="50"/>
      <c r="I17" s="270"/>
    </row>
    <row r="18" s="302" customFormat="true" ht="18.4" hidden="false" customHeight="true" outlineLevel="0" collapsed="false">
      <c r="A18" s="143" t="s">
        <v>123</v>
      </c>
      <c r="B18" s="266"/>
      <c r="C18" s="51"/>
      <c r="D18" s="268"/>
      <c r="E18" s="267"/>
      <c r="F18" s="311"/>
      <c r="G18" s="138"/>
      <c r="H18" s="50"/>
      <c r="I18" s="270"/>
    </row>
    <row r="19" s="302" customFormat="true" ht="18.4" hidden="false" customHeight="true" outlineLevel="0" collapsed="false">
      <c r="A19" s="143" t="s">
        <v>124</v>
      </c>
      <c r="B19" s="266"/>
      <c r="C19" s="51"/>
      <c r="D19" s="268"/>
      <c r="E19" s="267"/>
      <c r="F19" s="304"/>
      <c r="G19" s="138"/>
      <c r="H19" s="50"/>
      <c r="I19" s="270"/>
    </row>
    <row r="20" s="302" customFormat="true" ht="18.4" hidden="false" customHeight="true" outlineLevel="0" collapsed="false">
      <c r="A20" s="143" t="s">
        <v>125</v>
      </c>
      <c r="B20" s="266" t="n">
        <v>1150</v>
      </c>
      <c r="C20" s="267" t="n">
        <f aca="false">E20-I20</f>
        <v>2040</v>
      </c>
      <c r="D20" s="268"/>
      <c r="E20" s="267" t="n">
        <v>4802</v>
      </c>
      <c r="F20" s="50" t="n">
        <f aca="false">E20/B20*100</f>
        <v>417.565217391304</v>
      </c>
      <c r="G20" s="138" t="n">
        <v>11163</v>
      </c>
      <c r="H20" s="50" t="n">
        <f aca="false">E20/G20*100-100</f>
        <v>-56.9828899041476</v>
      </c>
      <c r="I20" s="270" t="n">
        <v>2762</v>
      </c>
    </row>
    <row r="21" s="302" customFormat="true" ht="18.4" hidden="false" customHeight="true" outlineLevel="0" collapsed="false">
      <c r="A21" s="143" t="s">
        <v>126</v>
      </c>
      <c r="B21" s="128" t="n">
        <v>31447</v>
      </c>
      <c r="C21" s="267" t="n">
        <f aca="false">E21-I21</f>
        <v>1096</v>
      </c>
      <c r="D21" s="268"/>
      <c r="E21" s="267" t="n">
        <v>28676</v>
      </c>
      <c r="F21" s="50" t="n">
        <f aca="false">E21/B21*100</f>
        <v>91.1883486501097</v>
      </c>
      <c r="G21" s="138" t="n">
        <v>27366</v>
      </c>
      <c r="H21" s="50" t="n">
        <f aca="false">E21/G21*100-100</f>
        <v>4.78696192355477</v>
      </c>
      <c r="I21" s="270" t="n">
        <v>27580</v>
      </c>
    </row>
    <row r="22" s="302" customFormat="true" ht="18.4" hidden="false" customHeight="true" outlineLevel="0" collapsed="false">
      <c r="A22" s="143" t="s">
        <v>127</v>
      </c>
      <c r="B22" s="128"/>
      <c r="C22" s="267"/>
      <c r="D22" s="268"/>
      <c r="E22" s="267"/>
      <c r="F22" s="310"/>
      <c r="G22" s="138"/>
      <c r="H22" s="50"/>
      <c r="I22" s="270"/>
    </row>
    <row r="23" s="302" customFormat="true" ht="18" hidden="false" customHeight="true" outlineLevel="0" collapsed="false">
      <c r="A23" s="143" t="s">
        <v>128</v>
      </c>
      <c r="B23" s="128"/>
      <c r="C23" s="51"/>
      <c r="D23" s="268"/>
      <c r="E23" s="267"/>
      <c r="F23" s="50"/>
      <c r="G23" s="138"/>
      <c r="H23" s="50"/>
      <c r="I23" s="270"/>
    </row>
    <row r="24" s="309" customFormat="true" ht="18" hidden="false" customHeight="true" outlineLevel="0" collapsed="false">
      <c r="A24" s="312" t="s">
        <v>129</v>
      </c>
      <c r="B24" s="313"/>
      <c r="C24" s="314"/>
      <c r="D24" s="264"/>
      <c r="E24" s="315" t="n">
        <v>3</v>
      </c>
      <c r="F24" s="42"/>
      <c r="G24" s="316"/>
      <c r="H24" s="317"/>
      <c r="I24" s="318" t="n">
        <v>3</v>
      </c>
    </row>
    <row r="25" s="302" customFormat="true" ht="29.1" hidden="false" customHeight="true" outlineLevel="0" collapsed="false">
      <c r="A25" s="319" t="s">
        <v>130</v>
      </c>
      <c r="B25" s="319"/>
      <c r="C25" s="319"/>
      <c r="D25" s="278"/>
      <c r="E25" s="279" t="s">
        <v>131</v>
      </c>
      <c r="F25" s="279"/>
      <c r="G25" s="279"/>
      <c r="H25" s="279"/>
      <c r="I25" s="246"/>
    </row>
    <row r="26" s="302" customFormat="true" ht="12" hidden="false" customHeight="true" outlineLevel="0" collapsed="false">
      <c r="A26" s="53"/>
      <c r="B26" s="53"/>
      <c r="C26" s="320"/>
      <c r="D26" s="309"/>
      <c r="E26" s="321"/>
      <c r="F26" s="322"/>
      <c r="G26" s="283"/>
      <c r="H26" s="322"/>
    </row>
    <row r="27" s="302" customFormat="true" ht="12" hidden="false" customHeight="false" outlineLevel="0" collapsed="false">
      <c r="A27" s="323"/>
      <c r="B27" s="287"/>
      <c r="C27" s="324"/>
      <c r="D27" s="309"/>
      <c r="E27" s="325"/>
      <c r="F27" s="326"/>
      <c r="G27" s="287"/>
      <c r="H27" s="326"/>
    </row>
    <row r="28" s="302" customFormat="true" ht="12" hidden="false" customHeight="false" outlineLevel="0" collapsed="false">
      <c r="A28" s="323"/>
      <c r="B28" s="287"/>
      <c r="C28" s="324"/>
      <c r="D28" s="309"/>
      <c r="E28" s="325"/>
      <c r="F28" s="326"/>
      <c r="G28" s="287"/>
      <c r="H28" s="326"/>
    </row>
    <row r="29" s="302" customFormat="true" ht="12" hidden="false" customHeight="false" outlineLevel="0" collapsed="false">
      <c r="A29" s="323"/>
      <c r="B29" s="287"/>
      <c r="C29" s="324"/>
      <c r="D29" s="309"/>
      <c r="E29" s="325"/>
      <c r="F29" s="326"/>
      <c r="G29" s="287"/>
      <c r="H29" s="326"/>
    </row>
    <row r="30" s="302" customFormat="true" ht="12" hidden="false" customHeight="false" outlineLevel="0" collapsed="false">
      <c r="A30" s="323"/>
      <c r="B30" s="287"/>
      <c r="C30" s="324"/>
      <c r="D30" s="309"/>
      <c r="E30" s="325"/>
      <c r="F30" s="326"/>
      <c r="G30" s="287"/>
      <c r="H30" s="326"/>
    </row>
    <row r="31" s="302" customFormat="true" ht="12" hidden="false" customHeight="false" outlineLevel="0" collapsed="false">
      <c r="A31" s="323"/>
      <c r="B31" s="287"/>
      <c r="C31" s="324"/>
      <c r="D31" s="309"/>
      <c r="E31" s="325"/>
      <c r="F31" s="326"/>
      <c r="G31" s="287"/>
      <c r="H31" s="326"/>
    </row>
    <row r="32" s="302" customFormat="true" ht="12" hidden="false" customHeight="false" outlineLevel="0" collapsed="false">
      <c r="A32" s="246"/>
      <c r="B32" s="246"/>
      <c r="C32" s="303"/>
      <c r="F32" s="327"/>
      <c r="G32" s="246"/>
      <c r="H32" s="327"/>
    </row>
    <row r="33" s="302" customFormat="true" ht="12" hidden="false" customHeight="false" outlineLevel="0" collapsed="false">
      <c r="A33" s="246"/>
      <c r="B33" s="328"/>
      <c r="C33" s="303"/>
      <c r="F33" s="327"/>
      <c r="G33" s="246"/>
      <c r="H33" s="327"/>
    </row>
    <row r="34" s="302" customFormat="true" ht="12" hidden="false" customHeight="false" outlineLevel="0" collapsed="false">
      <c r="A34" s="323"/>
      <c r="B34" s="287"/>
      <c r="C34" s="324"/>
      <c r="D34" s="309"/>
      <c r="E34" s="325"/>
      <c r="F34" s="326"/>
      <c r="G34" s="287"/>
      <c r="H34" s="326"/>
    </row>
    <row r="35" s="302" customFormat="true" ht="12" hidden="false" customHeight="false" outlineLevel="0" collapsed="false">
      <c r="A35" s="323"/>
      <c r="B35" s="287"/>
      <c r="C35" s="324"/>
      <c r="D35" s="309"/>
      <c r="E35" s="325"/>
      <c r="F35" s="326"/>
      <c r="G35" s="287"/>
      <c r="H35" s="326"/>
    </row>
    <row r="36" s="302" customFormat="true" ht="12" hidden="false" customHeight="false" outlineLevel="0" collapsed="false">
      <c r="A36" s="323"/>
      <c r="B36" s="287"/>
      <c r="C36" s="324"/>
      <c r="D36" s="309"/>
      <c r="E36" s="325"/>
      <c r="F36" s="326"/>
      <c r="G36" s="287"/>
      <c r="H36" s="326"/>
    </row>
    <row r="37" s="302" customFormat="true" ht="12" hidden="false" customHeight="false" outlineLevel="0" collapsed="false">
      <c r="A37" s="323"/>
      <c r="B37" s="287"/>
      <c r="C37" s="324"/>
      <c r="D37" s="309"/>
      <c r="E37" s="325"/>
      <c r="F37" s="326"/>
      <c r="G37" s="287"/>
      <c r="H37" s="326"/>
    </row>
    <row r="38" s="302" customFormat="true" ht="12" hidden="false" customHeight="false" outlineLevel="0" collapsed="false">
      <c r="A38" s="323"/>
      <c r="B38" s="287"/>
      <c r="C38" s="324"/>
      <c r="D38" s="309"/>
      <c r="E38" s="325"/>
      <c r="F38" s="326"/>
      <c r="G38" s="287"/>
      <c r="H38" s="326"/>
    </row>
    <row r="39" s="302" customFormat="true" ht="12" hidden="false" customHeight="false" outlineLevel="0" collapsed="false">
      <c r="A39" s="323"/>
      <c r="B39" s="287"/>
      <c r="C39" s="324"/>
      <c r="D39" s="309"/>
      <c r="E39" s="325"/>
      <c r="F39" s="326"/>
      <c r="G39" s="287"/>
      <c r="H39" s="326"/>
    </row>
    <row r="40" s="302" customFormat="true" ht="12" hidden="false" customHeight="false" outlineLevel="0" collapsed="false">
      <c r="A40" s="323"/>
      <c r="B40" s="287"/>
      <c r="C40" s="324"/>
      <c r="D40" s="309"/>
      <c r="E40" s="325"/>
      <c r="F40" s="326"/>
      <c r="G40" s="287"/>
      <c r="H40" s="326"/>
    </row>
    <row r="41" s="302" customFormat="true" ht="12" hidden="false" customHeight="false" outlineLevel="0" collapsed="false">
      <c r="A41" s="323"/>
      <c r="B41" s="287"/>
      <c r="C41" s="324"/>
      <c r="D41" s="309"/>
      <c r="E41" s="325"/>
      <c r="F41" s="326"/>
      <c r="G41" s="287"/>
      <c r="H41" s="326"/>
    </row>
    <row r="42" s="302" customFormat="true" ht="12" hidden="false" customHeight="false" outlineLevel="0" collapsed="false">
      <c r="A42" s="323"/>
      <c r="B42" s="287"/>
      <c r="C42" s="324"/>
      <c r="D42" s="309"/>
      <c r="E42" s="325"/>
      <c r="F42" s="326"/>
      <c r="G42" s="287"/>
      <c r="H42" s="326"/>
    </row>
    <row r="43" s="302" customFormat="true" ht="12" hidden="false" customHeight="false" outlineLevel="0" collapsed="false">
      <c r="A43" s="323"/>
      <c r="B43" s="287"/>
      <c r="C43" s="324"/>
      <c r="D43" s="309"/>
      <c r="E43" s="325"/>
      <c r="F43" s="326"/>
      <c r="G43" s="287"/>
      <c r="H43" s="326"/>
    </row>
    <row r="44" s="302" customFormat="true" ht="12" hidden="false" customHeight="false" outlineLevel="0" collapsed="false">
      <c r="A44" s="323"/>
      <c r="B44" s="287"/>
      <c r="C44" s="324"/>
      <c r="D44" s="309"/>
      <c r="E44" s="325"/>
      <c r="F44" s="326"/>
      <c r="G44" s="287"/>
      <c r="H44" s="326"/>
    </row>
    <row r="45" s="302" customFormat="true" ht="12" hidden="false" customHeight="false" outlineLevel="0" collapsed="false">
      <c r="A45" s="323"/>
      <c r="B45" s="287"/>
      <c r="C45" s="324"/>
      <c r="D45" s="309"/>
      <c r="E45" s="325"/>
      <c r="F45" s="326"/>
      <c r="G45" s="287"/>
      <c r="H45" s="326"/>
    </row>
    <row r="46" s="302" customFormat="true" ht="12" hidden="false" customHeight="false" outlineLevel="0" collapsed="false">
      <c r="A46" s="323"/>
      <c r="B46" s="287"/>
      <c r="C46" s="324"/>
      <c r="D46" s="309"/>
      <c r="E46" s="325"/>
      <c r="F46" s="326"/>
      <c r="G46" s="287"/>
      <c r="H46" s="326"/>
    </row>
    <row r="47" s="302" customFormat="true" ht="12" hidden="false" customHeight="false" outlineLevel="0" collapsed="false">
      <c r="A47" s="323"/>
      <c r="B47" s="287"/>
      <c r="C47" s="324"/>
      <c r="D47" s="309"/>
      <c r="E47" s="325"/>
      <c r="F47" s="326"/>
      <c r="G47" s="287"/>
      <c r="H47" s="326"/>
    </row>
    <row r="48" s="302" customFormat="true" ht="12" hidden="false" customHeight="false" outlineLevel="0" collapsed="false">
      <c r="A48" s="323"/>
      <c r="B48" s="287"/>
      <c r="C48" s="324"/>
      <c r="D48" s="309"/>
      <c r="E48" s="325"/>
      <c r="F48" s="326"/>
      <c r="G48" s="287"/>
      <c r="H48" s="326"/>
    </row>
    <row r="49" s="302" customFormat="true" ht="12" hidden="false" customHeight="false" outlineLevel="0" collapsed="false">
      <c r="A49" s="323"/>
      <c r="B49" s="287"/>
      <c r="C49" s="324"/>
      <c r="D49" s="309"/>
      <c r="E49" s="325"/>
      <c r="F49" s="326"/>
      <c r="G49" s="287"/>
      <c r="H49" s="326"/>
    </row>
    <row r="50" s="302" customFormat="true" ht="12" hidden="false" customHeight="false" outlineLevel="0" collapsed="false">
      <c r="A50" s="323"/>
      <c r="B50" s="287"/>
      <c r="C50" s="324"/>
      <c r="D50" s="309"/>
      <c r="E50" s="325"/>
      <c r="F50" s="326"/>
      <c r="G50" s="287"/>
      <c r="H50" s="326"/>
    </row>
    <row r="51" s="302" customFormat="true" ht="12" hidden="false" customHeight="false" outlineLevel="0" collapsed="false">
      <c r="A51" s="323"/>
      <c r="B51" s="287"/>
      <c r="C51" s="324"/>
      <c r="D51" s="309"/>
      <c r="E51" s="325"/>
      <c r="F51" s="326"/>
      <c r="G51" s="287"/>
      <c r="H51" s="326"/>
    </row>
    <row r="52" customFormat="false" ht="14.25" hidden="false" customHeight="false" outlineLevel="0" collapsed="false">
      <c r="A52" s="329"/>
      <c r="B52" s="294"/>
      <c r="C52" s="330"/>
      <c r="D52" s="331"/>
      <c r="E52" s="332"/>
      <c r="F52" s="333"/>
      <c r="G52" s="294"/>
      <c r="H52" s="333"/>
    </row>
    <row r="53" customFormat="false" ht="14.25" hidden="false" customHeight="false" outlineLevel="0" collapsed="false">
      <c r="A53" s="329"/>
      <c r="B53" s="294"/>
      <c r="C53" s="330"/>
      <c r="D53" s="331"/>
      <c r="E53" s="332"/>
      <c r="F53" s="333"/>
      <c r="G53" s="294"/>
      <c r="H53" s="333"/>
    </row>
    <row r="54" customFormat="false" ht="14.25" hidden="false" customHeight="false" outlineLevel="0" collapsed="false">
      <c r="A54" s="329"/>
      <c r="B54" s="294"/>
      <c r="C54" s="330"/>
      <c r="D54" s="331"/>
      <c r="E54" s="332"/>
      <c r="F54" s="333"/>
      <c r="G54" s="294"/>
      <c r="H54" s="333"/>
    </row>
    <row r="55" customFormat="false" ht="14.25" hidden="false" customHeight="false" outlineLevel="0" collapsed="false">
      <c r="A55" s="329"/>
      <c r="B55" s="294"/>
      <c r="C55" s="330"/>
      <c r="D55" s="331"/>
      <c r="E55" s="332"/>
      <c r="F55" s="333"/>
      <c r="G55" s="294"/>
      <c r="H55" s="333"/>
    </row>
    <row r="56" customFormat="false" ht="14.25" hidden="false" customHeight="false" outlineLevel="0" collapsed="false">
      <c r="A56" s="329"/>
      <c r="B56" s="294"/>
      <c r="C56" s="330"/>
      <c r="D56" s="331"/>
      <c r="E56" s="332"/>
      <c r="F56" s="333"/>
      <c r="G56" s="294"/>
      <c r="H56" s="333"/>
    </row>
    <row r="57" customFormat="false" ht="14.25" hidden="false" customHeight="false" outlineLevel="0" collapsed="false">
      <c r="A57" s="329"/>
      <c r="B57" s="294"/>
      <c r="C57" s="330"/>
      <c r="D57" s="331"/>
      <c r="E57" s="332"/>
      <c r="F57" s="333"/>
      <c r="G57" s="294"/>
      <c r="H57" s="333"/>
    </row>
    <row r="58" customFormat="false" ht="14.25" hidden="false" customHeight="false" outlineLevel="0" collapsed="false">
      <c r="A58" s="329"/>
      <c r="B58" s="294"/>
      <c r="C58" s="330"/>
      <c r="D58" s="331"/>
      <c r="E58" s="332"/>
      <c r="F58" s="333"/>
      <c r="G58" s="294"/>
      <c r="H58" s="333"/>
    </row>
    <row r="59" customFormat="false" ht="14.25" hidden="false" customHeight="false" outlineLevel="0" collapsed="false">
      <c r="A59" s="329"/>
      <c r="B59" s="294"/>
      <c r="C59" s="330"/>
      <c r="D59" s="331"/>
      <c r="E59" s="332"/>
      <c r="F59" s="333"/>
      <c r="G59" s="294"/>
      <c r="H59" s="333"/>
    </row>
    <row r="60" customFormat="false" ht="14.25" hidden="false" customHeight="false" outlineLevel="0" collapsed="false">
      <c r="A60" s="329"/>
      <c r="B60" s="294"/>
      <c r="C60" s="330"/>
      <c r="D60" s="331"/>
      <c r="E60" s="332"/>
      <c r="F60" s="333"/>
      <c r="G60" s="294"/>
      <c r="H60" s="333"/>
    </row>
    <row r="61" customFormat="false" ht="14.25" hidden="false" customHeight="false" outlineLevel="0" collapsed="false">
      <c r="A61" s="329"/>
      <c r="B61" s="294"/>
      <c r="C61" s="330"/>
      <c r="D61" s="331"/>
      <c r="E61" s="332"/>
      <c r="F61" s="333"/>
      <c r="G61" s="294"/>
      <c r="H61" s="333"/>
    </row>
    <row r="62" customFormat="false" ht="14.25" hidden="false" customHeight="false" outlineLevel="0" collapsed="false">
      <c r="A62" s="329"/>
      <c r="B62" s="294"/>
      <c r="C62" s="330"/>
      <c r="D62" s="331"/>
      <c r="E62" s="332"/>
      <c r="F62" s="333"/>
      <c r="G62" s="294"/>
      <c r="H62" s="333"/>
    </row>
    <row r="63" customFormat="false" ht="14.25" hidden="false" customHeight="false" outlineLevel="0" collapsed="false">
      <c r="A63" s="329"/>
      <c r="B63" s="294"/>
      <c r="C63" s="330"/>
      <c r="D63" s="331"/>
      <c r="E63" s="332"/>
      <c r="F63" s="333"/>
      <c r="G63" s="294"/>
      <c r="H63" s="333"/>
    </row>
    <row r="64" customFormat="false" ht="14.25" hidden="false" customHeight="false" outlineLevel="0" collapsed="false">
      <c r="A64" s="329"/>
      <c r="B64" s="294"/>
      <c r="C64" s="330"/>
      <c r="D64" s="331"/>
      <c r="E64" s="332"/>
      <c r="F64" s="333"/>
      <c r="G64" s="294"/>
      <c r="H64" s="333"/>
    </row>
    <row r="65" customFormat="false" ht="14.25" hidden="false" customHeight="false" outlineLevel="0" collapsed="false">
      <c r="A65" s="329"/>
      <c r="B65" s="294"/>
      <c r="C65" s="330"/>
      <c r="D65" s="331"/>
      <c r="E65" s="332"/>
      <c r="F65" s="333"/>
      <c r="G65" s="294"/>
      <c r="H65" s="333"/>
    </row>
    <row r="66" customFormat="false" ht="14.25" hidden="false" customHeight="false" outlineLevel="0" collapsed="false">
      <c r="A66" s="329"/>
      <c r="B66" s="294"/>
      <c r="C66" s="330"/>
      <c r="D66" s="331"/>
      <c r="E66" s="332"/>
      <c r="F66" s="333"/>
      <c r="G66" s="294"/>
      <c r="H66" s="333"/>
    </row>
    <row r="67" customFormat="false" ht="14.25" hidden="false" customHeight="false" outlineLevel="0" collapsed="false">
      <c r="A67" s="329"/>
      <c r="B67" s="294"/>
      <c r="C67" s="330"/>
      <c r="D67" s="331"/>
      <c r="E67" s="332"/>
      <c r="F67" s="333"/>
      <c r="G67" s="294"/>
      <c r="H67" s="333"/>
    </row>
    <row r="68" customFormat="false" ht="14.25" hidden="false" customHeight="false" outlineLevel="0" collapsed="false">
      <c r="A68" s="329"/>
      <c r="B68" s="294"/>
      <c r="C68" s="330"/>
      <c r="D68" s="331"/>
      <c r="E68" s="332"/>
      <c r="F68" s="333"/>
      <c r="G68" s="294"/>
      <c r="H68" s="333"/>
    </row>
    <row r="69" customFormat="false" ht="14.25" hidden="false" customHeight="false" outlineLevel="0" collapsed="false">
      <c r="A69" s="329"/>
      <c r="B69" s="294"/>
      <c r="C69" s="330"/>
      <c r="D69" s="331"/>
      <c r="E69" s="332"/>
      <c r="F69" s="333"/>
      <c r="G69" s="294"/>
      <c r="H69" s="333"/>
    </row>
    <row r="70" customFormat="false" ht="14.25" hidden="false" customHeight="false" outlineLevel="0" collapsed="false">
      <c r="A70" s="329"/>
      <c r="B70" s="294"/>
      <c r="C70" s="330"/>
      <c r="D70" s="331"/>
      <c r="E70" s="332"/>
      <c r="F70" s="333"/>
      <c r="G70" s="294"/>
      <c r="H70" s="333"/>
    </row>
    <row r="71" customFormat="false" ht="14.25" hidden="false" customHeight="false" outlineLevel="0" collapsed="false">
      <c r="A71" s="329"/>
      <c r="B71" s="294"/>
      <c r="C71" s="330"/>
      <c r="D71" s="331"/>
      <c r="E71" s="332"/>
      <c r="F71" s="333"/>
      <c r="G71" s="294"/>
      <c r="H71" s="333"/>
    </row>
    <row r="72" customFormat="false" ht="14.25" hidden="false" customHeight="false" outlineLevel="0" collapsed="false">
      <c r="A72" s="329"/>
      <c r="B72" s="294"/>
      <c r="C72" s="330"/>
      <c r="D72" s="331"/>
      <c r="E72" s="332"/>
      <c r="F72" s="333"/>
      <c r="G72" s="294"/>
      <c r="H72" s="333"/>
    </row>
    <row r="73" customFormat="false" ht="14.25" hidden="false" customHeight="false" outlineLevel="0" collapsed="false">
      <c r="A73" s="329"/>
      <c r="B73" s="294"/>
      <c r="C73" s="330"/>
      <c r="D73" s="331"/>
      <c r="E73" s="332"/>
      <c r="F73" s="333"/>
      <c r="G73" s="294"/>
      <c r="H73" s="333"/>
    </row>
    <row r="74" customFormat="false" ht="14.25" hidden="false" customHeight="false" outlineLevel="0" collapsed="false">
      <c r="A74" s="329"/>
      <c r="B74" s="294"/>
      <c r="C74" s="330"/>
      <c r="D74" s="331"/>
      <c r="E74" s="332"/>
      <c r="F74" s="333"/>
      <c r="G74" s="294"/>
      <c r="H74" s="333"/>
    </row>
    <row r="75" customFormat="false" ht="14.25" hidden="false" customHeight="false" outlineLevel="0" collapsed="false">
      <c r="A75" s="329"/>
      <c r="B75" s="294"/>
      <c r="C75" s="330"/>
      <c r="D75" s="331"/>
      <c r="E75" s="332"/>
      <c r="F75" s="333"/>
      <c r="G75" s="294"/>
      <c r="H75" s="333"/>
    </row>
    <row r="76" customFormat="false" ht="14.25" hidden="false" customHeight="false" outlineLevel="0" collapsed="false">
      <c r="A76" s="329"/>
      <c r="B76" s="294"/>
      <c r="C76" s="330"/>
      <c r="D76" s="331"/>
      <c r="E76" s="332"/>
      <c r="F76" s="333"/>
      <c r="G76" s="294"/>
      <c r="H76" s="333"/>
    </row>
    <row r="77" customFormat="false" ht="14.25" hidden="false" customHeight="false" outlineLevel="0" collapsed="false">
      <c r="A77" s="329"/>
      <c r="B77" s="294"/>
      <c r="C77" s="330"/>
      <c r="D77" s="331"/>
      <c r="E77" s="332"/>
      <c r="F77" s="333"/>
      <c r="G77" s="294"/>
      <c r="H77" s="333"/>
    </row>
    <row r="78" customFormat="false" ht="14.25" hidden="false" customHeight="false" outlineLevel="0" collapsed="false">
      <c r="B78" s="296"/>
      <c r="G78" s="296"/>
    </row>
    <row r="79" customFormat="false" ht="14.25" hidden="false" customHeight="false" outlineLevel="0" collapsed="false">
      <c r="B79" s="296"/>
      <c r="G79" s="296"/>
    </row>
    <row r="80" customFormat="false" ht="14.25" hidden="false" customHeight="false" outlineLevel="0" collapsed="false">
      <c r="B80" s="296"/>
      <c r="G80" s="296"/>
    </row>
    <row r="81" customFormat="false" ht="14.25" hidden="false" customHeight="false" outlineLevel="0" collapsed="false">
      <c r="B81" s="296"/>
      <c r="G81" s="296"/>
      <c r="H81" s="298"/>
    </row>
    <row r="82" customFormat="false" ht="14.25" hidden="false" customHeight="false" outlineLevel="0" collapsed="false">
      <c r="B82" s="296"/>
      <c r="G82" s="296"/>
      <c r="H82" s="298"/>
    </row>
    <row r="83" customFormat="false" ht="14.25" hidden="false" customHeight="false" outlineLevel="0" collapsed="false">
      <c r="B83" s="296"/>
      <c r="G83" s="296"/>
      <c r="H83" s="298"/>
    </row>
    <row r="84" customFormat="false" ht="14.25" hidden="false" customHeight="false" outlineLevel="0" collapsed="false">
      <c r="B84" s="296"/>
      <c r="G84" s="296"/>
      <c r="H84" s="298"/>
    </row>
    <row r="85" customFormat="false" ht="14.25" hidden="false" customHeight="false" outlineLevel="0" collapsed="false">
      <c r="B85" s="296"/>
      <c r="G85" s="296"/>
      <c r="H85" s="298"/>
    </row>
    <row r="86" customFormat="false" ht="14.25" hidden="false" customHeight="false" outlineLevel="0" collapsed="false">
      <c r="B86" s="296"/>
      <c r="G86" s="296"/>
      <c r="H86" s="298"/>
    </row>
    <row r="87" customFormat="false" ht="14.25" hidden="false" customHeight="false" outlineLevel="0" collapsed="false">
      <c r="B87" s="296"/>
      <c r="G87" s="296"/>
      <c r="H87" s="298"/>
    </row>
    <row r="88" customFormat="false" ht="14.25" hidden="false" customHeight="false" outlineLevel="0" collapsed="false">
      <c r="B88" s="296"/>
      <c r="G88" s="296"/>
      <c r="H88" s="298"/>
    </row>
    <row r="89" customFormat="false" ht="14.25" hidden="false" customHeight="false" outlineLevel="0" collapsed="false">
      <c r="B89" s="296"/>
      <c r="G89" s="296"/>
      <c r="H89" s="298"/>
    </row>
    <row r="90" customFormat="false" ht="14.25" hidden="false" customHeight="false" outlineLevel="0" collapsed="false">
      <c r="B90" s="296"/>
      <c r="G90" s="296"/>
      <c r="H90" s="298"/>
    </row>
    <row r="91" customFormat="false" ht="14.25" hidden="false" customHeight="false" outlineLevel="0" collapsed="false">
      <c r="B91" s="296"/>
      <c r="G91" s="296"/>
      <c r="H91" s="298"/>
    </row>
    <row r="92" customFormat="false" ht="14.25" hidden="false" customHeight="false" outlineLevel="0" collapsed="false">
      <c r="B92" s="296"/>
      <c r="G92" s="296"/>
      <c r="H92" s="298"/>
    </row>
    <row r="93" customFormat="false" ht="14.25" hidden="false" customHeight="false" outlineLevel="0" collapsed="false">
      <c r="B93" s="296"/>
      <c r="G93" s="296"/>
      <c r="H93" s="298"/>
    </row>
    <row r="94" customFormat="false" ht="14.25" hidden="false" customHeight="false" outlineLevel="0" collapsed="false">
      <c r="B94" s="296"/>
      <c r="G94" s="296"/>
      <c r="H94" s="298"/>
    </row>
    <row r="95" customFormat="false" ht="14.25" hidden="false" customHeight="false" outlineLevel="0" collapsed="false">
      <c r="B95" s="296"/>
      <c r="G95" s="296"/>
      <c r="H95" s="298"/>
    </row>
    <row r="96" customFormat="false" ht="14.25" hidden="false" customHeight="false" outlineLevel="0" collapsed="false">
      <c r="B96" s="296"/>
      <c r="G96" s="296"/>
      <c r="H96" s="298"/>
    </row>
    <row r="97" customFormat="false" ht="14.25" hidden="false" customHeight="false" outlineLevel="0" collapsed="false">
      <c r="B97" s="296"/>
      <c r="G97" s="296"/>
      <c r="H97" s="298"/>
    </row>
    <row r="98" customFormat="false" ht="14.25" hidden="false" customHeight="false" outlineLevel="0" collapsed="false">
      <c r="B98" s="296"/>
      <c r="G98" s="296"/>
      <c r="H98" s="298"/>
    </row>
    <row r="99" customFormat="false" ht="14.25" hidden="false" customHeight="false" outlineLevel="0" collapsed="false">
      <c r="B99" s="296"/>
      <c r="G99" s="296"/>
      <c r="H99" s="298"/>
    </row>
    <row r="100" customFormat="false" ht="14.25" hidden="false" customHeight="false" outlineLevel="0" collapsed="false">
      <c r="B100" s="296"/>
      <c r="G100" s="296"/>
      <c r="H100" s="298"/>
    </row>
    <row r="101" customFormat="false" ht="14.25" hidden="false" customHeight="false" outlineLevel="0" collapsed="false">
      <c r="B101" s="296"/>
      <c r="G101" s="296"/>
      <c r="H101" s="298"/>
    </row>
    <row r="102" customFormat="false" ht="14.25" hidden="false" customHeight="false" outlineLevel="0" collapsed="false">
      <c r="B102" s="296"/>
      <c r="G102" s="296"/>
      <c r="H102" s="298"/>
    </row>
    <row r="103" customFormat="false" ht="14.25" hidden="false" customHeight="false" outlineLevel="0" collapsed="false">
      <c r="B103" s="296"/>
      <c r="G103" s="296"/>
      <c r="H103" s="298"/>
    </row>
    <row r="104" customFormat="false" ht="14.25" hidden="false" customHeight="false" outlineLevel="0" collapsed="false">
      <c r="B104" s="296"/>
      <c r="G104" s="296"/>
      <c r="H104" s="298"/>
    </row>
    <row r="105" customFormat="false" ht="14.25" hidden="false" customHeight="false" outlineLevel="0" collapsed="false">
      <c r="B105" s="296"/>
      <c r="G105" s="296"/>
      <c r="H105" s="298"/>
    </row>
    <row r="106" customFormat="false" ht="14.25" hidden="false" customHeight="false" outlineLevel="0" collapsed="false">
      <c r="B106" s="296"/>
      <c r="G106" s="296"/>
      <c r="H106" s="298"/>
    </row>
    <row r="107" customFormat="false" ht="14.25" hidden="false" customHeight="false" outlineLevel="0" collapsed="false">
      <c r="B107" s="296"/>
      <c r="G107" s="296"/>
      <c r="H107" s="298"/>
    </row>
    <row r="108" customFormat="false" ht="14.25" hidden="false" customHeight="false" outlineLevel="0" collapsed="false">
      <c r="B108" s="296"/>
      <c r="G108" s="296"/>
      <c r="H108" s="298"/>
    </row>
    <row r="109" customFormat="false" ht="14.25" hidden="false" customHeight="false" outlineLevel="0" collapsed="false">
      <c r="B109" s="296"/>
      <c r="G109" s="296"/>
      <c r="H109" s="298"/>
    </row>
    <row r="110" customFormat="false" ht="14.25" hidden="false" customHeight="false" outlineLevel="0" collapsed="false">
      <c r="B110" s="296"/>
      <c r="G110" s="296"/>
      <c r="H110" s="298"/>
    </row>
    <row r="111" customFormat="false" ht="14.25" hidden="false" customHeight="false" outlineLevel="0" collapsed="false">
      <c r="B111" s="296"/>
      <c r="G111" s="296"/>
      <c r="H111" s="298"/>
    </row>
    <row r="112" customFormat="false" ht="14.25" hidden="false" customHeight="false" outlineLevel="0" collapsed="false">
      <c r="B112" s="296"/>
      <c r="G112" s="296"/>
      <c r="H112" s="298"/>
    </row>
    <row r="113" customFormat="false" ht="14.25" hidden="false" customHeight="false" outlineLevel="0" collapsed="false">
      <c r="B113" s="296"/>
      <c r="G113" s="296"/>
      <c r="H113" s="298"/>
    </row>
    <row r="114" customFormat="false" ht="14.25" hidden="false" customHeight="false" outlineLevel="0" collapsed="false">
      <c r="B114" s="296"/>
      <c r="G114" s="296"/>
      <c r="H114" s="298"/>
    </row>
    <row r="115" customFormat="false" ht="14.25" hidden="false" customHeight="false" outlineLevel="0" collapsed="false">
      <c r="B115" s="296"/>
      <c r="G115" s="296"/>
      <c r="H115" s="298"/>
    </row>
    <row r="116" customFormat="false" ht="14.25" hidden="false" customHeight="false" outlineLevel="0" collapsed="false">
      <c r="B116" s="296"/>
      <c r="G116" s="296"/>
      <c r="H116" s="298"/>
    </row>
    <row r="117" customFormat="false" ht="14.25" hidden="false" customHeight="false" outlineLevel="0" collapsed="false">
      <c r="B117" s="296"/>
      <c r="G117" s="296"/>
      <c r="H117" s="298"/>
    </row>
    <row r="118" customFormat="false" ht="14.25" hidden="false" customHeight="false" outlineLevel="0" collapsed="false">
      <c r="B118" s="296"/>
      <c r="G118" s="296"/>
      <c r="H118" s="298"/>
    </row>
    <row r="119" customFormat="false" ht="14.25" hidden="false" customHeight="false" outlineLevel="0" collapsed="false">
      <c r="B119" s="296"/>
      <c r="G119" s="296"/>
      <c r="H119" s="298"/>
    </row>
    <row r="120" customFormat="false" ht="14.25" hidden="false" customHeight="false" outlineLevel="0" collapsed="false">
      <c r="B120" s="296"/>
      <c r="G120" s="296"/>
      <c r="H120" s="298"/>
    </row>
    <row r="121" customFormat="false" ht="14.25" hidden="false" customHeight="false" outlineLevel="0" collapsed="false">
      <c r="B121" s="296"/>
      <c r="G121" s="296"/>
      <c r="H121" s="298"/>
    </row>
    <row r="122" customFormat="false" ht="14.25" hidden="false" customHeight="false" outlineLevel="0" collapsed="false">
      <c r="B122" s="296"/>
      <c r="G122" s="296"/>
      <c r="H122" s="298"/>
    </row>
    <row r="123" customFormat="false" ht="14.25" hidden="false" customHeight="false" outlineLevel="0" collapsed="false">
      <c r="B123" s="296"/>
      <c r="G123" s="296"/>
      <c r="H123" s="298"/>
    </row>
    <row r="124" customFormat="false" ht="14.25" hidden="false" customHeight="false" outlineLevel="0" collapsed="false">
      <c r="B124" s="296"/>
      <c r="G124" s="296"/>
      <c r="H124" s="298"/>
    </row>
    <row r="125" customFormat="false" ht="14.25" hidden="false" customHeight="false" outlineLevel="0" collapsed="false">
      <c r="B125" s="296"/>
      <c r="G125" s="296"/>
      <c r="H125" s="298"/>
    </row>
    <row r="126" customFormat="false" ht="14.25" hidden="false" customHeight="false" outlineLevel="0" collapsed="false">
      <c r="B126" s="296"/>
      <c r="G126" s="296"/>
      <c r="H126" s="298"/>
    </row>
    <row r="127" customFormat="false" ht="14.25" hidden="false" customHeight="false" outlineLevel="0" collapsed="false">
      <c r="B127" s="296"/>
      <c r="G127" s="296"/>
      <c r="H127" s="298"/>
    </row>
    <row r="128" customFormat="false" ht="14.25" hidden="false" customHeight="false" outlineLevel="0" collapsed="false">
      <c r="B128" s="296"/>
      <c r="G128" s="296"/>
      <c r="H128" s="298"/>
    </row>
    <row r="129" customFormat="false" ht="14.25" hidden="false" customHeight="false" outlineLevel="0" collapsed="false">
      <c r="B129" s="296"/>
      <c r="G129" s="296"/>
      <c r="H129" s="298"/>
    </row>
    <row r="130" customFormat="false" ht="14.25" hidden="false" customHeight="false" outlineLevel="0" collapsed="false">
      <c r="B130" s="296"/>
      <c r="G130" s="296"/>
      <c r="H130" s="298"/>
    </row>
    <row r="131" customFormat="false" ht="14.25" hidden="false" customHeight="false" outlineLevel="0" collapsed="false">
      <c r="B131" s="296"/>
      <c r="G131" s="296"/>
      <c r="H131" s="298"/>
    </row>
    <row r="132" customFormat="false" ht="14.25" hidden="false" customHeight="false" outlineLevel="0" collapsed="false">
      <c r="B132" s="296"/>
      <c r="G132" s="296"/>
      <c r="H132" s="298"/>
    </row>
    <row r="133" customFormat="false" ht="14.25" hidden="false" customHeight="false" outlineLevel="0" collapsed="false">
      <c r="B133" s="296"/>
      <c r="G133" s="296"/>
      <c r="H133" s="298"/>
    </row>
    <row r="134" customFormat="false" ht="14.25" hidden="false" customHeight="false" outlineLevel="0" collapsed="false">
      <c r="B134" s="296"/>
      <c r="G134" s="296"/>
      <c r="H134" s="298"/>
    </row>
    <row r="135" customFormat="false" ht="14.25" hidden="false" customHeight="false" outlineLevel="0" collapsed="false">
      <c r="B135" s="296"/>
      <c r="G135" s="296"/>
      <c r="H135" s="298"/>
    </row>
    <row r="136" customFormat="false" ht="14.25" hidden="false" customHeight="false" outlineLevel="0" collapsed="false">
      <c r="B136" s="296"/>
      <c r="G136" s="296"/>
      <c r="H136" s="298"/>
    </row>
    <row r="137" customFormat="false" ht="14.25" hidden="false" customHeight="false" outlineLevel="0" collapsed="false">
      <c r="B137" s="296"/>
      <c r="G137" s="296"/>
      <c r="H137" s="298"/>
    </row>
    <row r="138" customFormat="false" ht="14.25" hidden="false" customHeight="false" outlineLevel="0" collapsed="false">
      <c r="B138" s="296"/>
      <c r="G138" s="296"/>
      <c r="H138" s="298"/>
    </row>
    <row r="139" customFormat="false" ht="14.25" hidden="false" customHeight="false" outlineLevel="0" collapsed="false">
      <c r="B139" s="296"/>
      <c r="G139" s="296"/>
      <c r="H139" s="298"/>
    </row>
    <row r="140" customFormat="false" ht="14.25" hidden="false" customHeight="false" outlineLevel="0" collapsed="false">
      <c r="B140" s="296"/>
      <c r="G140" s="296"/>
      <c r="H140" s="298"/>
    </row>
    <row r="141" customFormat="false" ht="14.25" hidden="false" customHeight="false" outlineLevel="0" collapsed="false">
      <c r="B141" s="296"/>
      <c r="G141" s="296"/>
      <c r="H141" s="298"/>
    </row>
    <row r="142" customFormat="false" ht="14.25" hidden="false" customHeight="false" outlineLevel="0" collapsed="false">
      <c r="B142" s="296"/>
      <c r="G142" s="296"/>
      <c r="H142" s="298"/>
    </row>
    <row r="143" customFormat="false" ht="14.25" hidden="false" customHeight="false" outlineLevel="0" collapsed="false">
      <c r="B143" s="296"/>
      <c r="G143" s="296"/>
      <c r="H143" s="298"/>
    </row>
    <row r="144" customFormat="false" ht="14.25" hidden="false" customHeight="false" outlineLevel="0" collapsed="false">
      <c r="B144" s="296"/>
      <c r="G144" s="296"/>
      <c r="H144" s="298"/>
    </row>
    <row r="145" customFormat="false" ht="14.25" hidden="false" customHeight="false" outlineLevel="0" collapsed="false">
      <c r="B145" s="296"/>
      <c r="G145" s="296"/>
      <c r="H145" s="298"/>
    </row>
    <row r="146" customFormat="false" ht="14.25" hidden="false" customHeight="false" outlineLevel="0" collapsed="false">
      <c r="B146" s="296"/>
      <c r="G146" s="296"/>
      <c r="H146" s="298"/>
    </row>
    <row r="147" customFormat="false" ht="14.25" hidden="false" customHeight="false" outlineLevel="0" collapsed="false">
      <c r="B147" s="296"/>
      <c r="G147" s="296"/>
      <c r="H147" s="298"/>
    </row>
    <row r="148" customFormat="false" ht="14.25" hidden="false" customHeight="false" outlineLevel="0" collapsed="false">
      <c r="B148" s="296"/>
      <c r="G148" s="296"/>
      <c r="H148" s="298"/>
    </row>
    <row r="149" customFormat="false" ht="14.25" hidden="false" customHeight="false" outlineLevel="0" collapsed="false">
      <c r="B149" s="296"/>
      <c r="G149" s="296"/>
      <c r="H149" s="298"/>
    </row>
    <row r="150" customFormat="false" ht="14.25" hidden="false" customHeight="false" outlineLevel="0" collapsed="false">
      <c r="B150" s="296"/>
      <c r="G150" s="296"/>
      <c r="H150" s="298"/>
    </row>
    <row r="151" customFormat="false" ht="14.25" hidden="false" customHeight="false" outlineLevel="0" collapsed="false">
      <c r="B151" s="296"/>
      <c r="G151" s="296"/>
      <c r="H151" s="298"/>
    </row>
    <row r="152" customFormat="false" ht="14.25" hidden="false" customHeight="false" outlineLevel="0" collapsed="false">
      <c r="B152" s="296"/>
      <c r="G152" s="296"/>
      <c r="H152" s="298"/>
    </row>
    <row r="153" customFormat="false" ht="14.25" hidden="false" customHeight="false" outlineLevel="0" collapsed="false">
      <c r="B153" s="296"/>
      <c r="G153" s="296"/>
      <c r="H153" s="298"/>
    </row>
    <row r="154" customFormat="false" ht="14.25" hidden="false" customHeight="false" outlineLevel="0" collapsed="false">
      <c r="B154" s="296"/>
      <c r="G154" s="296"/>
      <c r="H154" s="298"/>
    </row>
    <row r="155" customFormat="false" ht="14.25" hidden="false" customHeight="false" outlineLevel="0" collapsed="false">
      <c r="B155" s="296"/>
      <c r="G155" s="296"/>
      <c r="H155" s="298"/>
    </row>
    <row r="156" customFormat="false" ht="14.25" hidden="false" customHeight="false" outlineLevel="0" collapsed="false">
      <c r="B156" s="296"/>
      <c r="G156" s="296"/>
      <c r="H156" s="298"/>
    </row>
    <row r="157" customFormat="false" ht="14.25" hidden="false" customHeight="false" outlineLevel="0" collapsed="false">
      <c r="B157" s="296"/>
      <c r="G157" s="296"/>
      <c r="H157" s="298"/>
    </row>
    <row r="158" customFormat="false" ht="14.25" hidden="false" customHeight="false" outlineLevel="0" collapsed="false">
      <c r="B158" s="296"/>
      <c r="G158" s="296"/>
      <c r="H158" s="298"/>
    </row>
    <row r="159" customFormat="false" ht="14.25" hidden="false" customHeight="false" outlineLevel="0" collapsed="false">
      <c r="B159" s="296"/>
      <c r="G159" s="296"/>
      <c r="H159" s="298"/>
    </row>
    <row r="160" customFormat="false" ht="14.25" hidden="false" customHeight="false" outlineLevel="0" collapsed="false">
      <c r="B160" s="296"/>
      <c r="G160" s="296"/>
      <c r="H160" s="298"/>
    </row>
    <row r="161" customFormat="false" ht="14.25" hidden="false" customHeight="false" outlineLevel="0" collapsed="false">
      <c r="B161" s="296"/>
      <c r="G161" s="296"/>
      <c r="H161" s="298"/>
    </row>
    <row r="162" customFormat="false" ht="14.25" hidden="false" customHeight="false" outlineLevel="0" collapsed="false">
      <c r="B162" s="296"/>
      <c r="G162" s="296"/>
      <c r="H162" s="298"/>
    </row>
    <row r="163" customFormat="false" ht="14.25" hidden="false" customHeight="false" outlineLevel="0" collapsed="false">
      <c r="B163" s="296"/>
      <c r="G163" s="296"/>
      <c r="H163" s="298"/>
    </row>
    <row r="164" customFormat="false" ht="14.25" hidden="false" customHeight="false" outlineLevel="0" collapsed="false">
      <c r="B164" s="296"/>
      <c r="G164" s="296"/>
      <c r="H164" s="298"/>
    </row>
    <row r="165" customFormat="false" ht="14.25" hidden="false" customHeight="false" outlineLevel="0" collapsed="false">
      <c r="B165" s="296"/>
      <c r="G165" s="296"/>
      <c r="H165" s="298"/>
    </row>
    <row r="166" customFormat="false" ht="14.25" hidden="false" customHeight="false" outlineLevel="0" collapsed="false">
      <c r="B166" s="296"/>
      <c r="G166" s="296"/>
      <c r="H166" s="298"/>
    </row>
    <row r="167" customFormat="false" ht="14.25" hidden="false" customHeight="false" outlineLevel="0" collapsed="false">
      <c r="B167" s="296"/>
      <c r="G167" s="296"/>
      <c r="H167" s="298"/>
    </row>
    <row r="168" customFormat="false" ht="14.25" hidden="false" customHeight="false" outlineLevel="0" collapsed="false">
      <c r="B168" s="296"/>
      <c r="G168" s="296"/>
      <c r="H168" s="298"/>
    </row>
    <row r="169" customFormat="false" ht="14.25" hidden="false" customHeight="false" outlineLevel="0" collapsed="false">
      <c r="B169" s="296"/>
      <c r="G169" s="296"/>
      <c r="H169" s="298"/>
    </row>
    <row r="170" customFormat="false" ht="14.25" hidden="false" customHeight="false" outlineLevel="0" collapsed="false">
      <c r="B170" s="296"/>
      <c r="G170" s="296"/>
      <c r="H170" s="298"/>
    </row>
    <row r="171" customFormat="false" ht="14.25" hidden="false" customHeight="false" outlineLevel="0" collapsed="false">
      <c r="B171" s="296"/>
      <c r="G171" s="296"/>
      <c r="H171" s="298"/>
    </row>
    <row r="172" customFormat="false" ht="14.25" hidden="false" customHeight="false" outlineLevel="0" collapsed="false">
      <c r="B172" s="296"/>
      <c r="G172" s="296"/>
      <c r="H172" s="298"/>
    </row>
    <row r="173" customFormat="false" ht="14.25" hidden="false" customHeight="false" outlineLevel="0" collapsed="false">
      <c r="B173" s="296"/>
      <c r="G173" s="296"/>
      <c r="H173" s="298"/>
    </row>
    <row r="174" customFormat="false" ht="14.25" hidden="false" customHeight="false" outlineLevel="0" collapsed="false">
      <c r="B174" s="296"/>
      <c r="G174" s="296"/>
      <c r="H174" s="298"/>
    </row>
    <row r="175" customFormat="false" ht="14.25" hidden="false" customHeight="false" outlineLevel="0" collapsed="false">
      <c r="B175" s="296"/>
      <c r="G175" s="296"/>
      <c r="H175" s="298"/>
    </row>
    <row r="176" customFormat="false" ht="14.25" hidden="false" customHeight="false" outlineLevel="0" collapsed="false">
      <c r="B176" s="296"/>
      <c r="G176" s="296"/>
      <c r="H176" s="298"/>
    </row>
    <row r="177" customFormat="false" ht="14.25" hidden="false" customHeight="false" outlineLevel="0" collapsed="false">
      <c r="B177" s="296"/>
      <c r="G177" s="296"/>
      <c r="H177" s="298"/>
    </row>
    <row r="178" customFormat="false" ht="14.25" hidden="false" customHeight="false" outlineLevel="0" collapsed="false">
      <c r="B178" s="296"/>
      <c r="G178" s="296"/>
      <c r="H178" s="298"/>
    </row>
    <row r="179" customFormat="false" ht="14.25" hidden="false" customHeight="false" outlineLevel="0" collapsed="false">
      <c r="B179" s="296"/>
      <c r="G179" s="296"/>
      <c r="H179" s="298"/>
    </row>
    <row r="180" customFormat="false" ht="14.25" hidden="false" customHeight="false" outlineLevel="0" collapsed="false">
      <c r="B180" s="296"/>
      <c r="G180" s="296"/>
      <c r="H180" s="298"/>
    </row>
    <row r="181" customFormat="false" ht="14.25" hidden="false" customHeight="false" outlineLevel="0" collapsed="false">
      <c r="B181" s="296"/>
      <c r="G181" s="296"/>
      <c r="H181" s="298"/>
    </row>
    <row r="182" customFormat="false" ht="14.25" hidden="false" customHeight="false" outlineLevel="0" collapsed="false">
      <c r="B182" s="296"/>
      <c r="G182" s="296"/>
      <c r="H182" s="298"/>
    </row>
    <row r="183" customFormat="false" ht="14.25" hidden="false" customHeight="false" outlineLevel="0" collapsed="false">
      <c r="B183" s="296"/>
      <c r="G183" s="296"/>
      <c r="H183" s="298"/>
    </row>
    <row r="184" customFormat="false" ht="14.25" hidden="false" customHeight="false" outlineLevel="0" collapsed="false">
      <c r="B184" s="296"/>
      <c r="G184" s="296"/>
      <c r="H184" s="298"/>
    </row>
    <row r="185" customFormat="false" ht="14.25" hidden="false" customHeight="false" outlineLevel="0" collapsed="false">
      <c r="B185" s="296"/>
      <c r="G185" s="296"/>
      <c r="H185" s="298"/>
    </row>
    <row r="186" customFormat="false" ht="14.25" hidden="false" customHeight="false" outlineLevel="0" collapsed="false">
      <c r="B186" s="296"/>
      <c r="G186" s="296"/>
      <c r="H186" s="298"/>
    </row>
    <row r="187" customFormat="false" ht="14.25" hidden="false" customHeight="false" outlineLevel="0" collapsed="false">
      <c r="B187" s="296"/>
      <c r="G187" s="296"/>
      <c r="H187" s="298"/>
    </row>
    <row r="188" customFormat="false" ht="14.25" hidden="false" customHeight="false" outlineLevel="0" collapsed="false">
      <c r="B188" s="296"/>
      <c r="G188" s="296"/>
      <c r="H188" s="298"/>
    </row>
    <row r="189" customFormat="false" ht="14.25" hidden="false" customHeight="false" outlineLevel="0" collapsed="false">
      <c r="B189" s="296"/>
      <c r="G189" s="296"/>
      <c r="H189" s="298"/>
    </row>
    <row r="190" customFormat="false" ht="14.25" hidden="false" customHeight="false" outlineLevel="0" collapsed="false">
      <c r="B190" s="296"/>
      <c r="G190" s="296"/>
      <c r="H190" s="298"/>
    </row>
    <row r="191" customFormat="false" ht="14.25" hidden="false" customHeight="false" outlineLevel="0" collapsed="false">
      <c r="B191" s="296"/>
      <c r="G191" s="296"/>
      <c r="H191" s="298"/>
    </row>
    <row r="192" customFormat="false" ht="14.25" hidden="false" customHeight="false" outlineLevel="0" collapsed="false">
      <c r="B192" s="296"/>
      <c r="G192" s="296"/>
      <c r="H192" s="298"/>
    </row>
    <row r="193" customFormat="false" ht="14.25" hidden="false" customHeight="false" outlineLevel="0" collapsed="false">
      <c r="B193" s="296"/>
      <c r="G193" s="296"/>
      <c r="H193" s="298"/>
    </row>
    <row r="194" customFormat="false" ht="14.25" hidden="false" customHeight="false" outlineLevel="0" collapsed="false">
      <c r="B194" s="296"/>
      <c r="G194" s="296"/>
      <c r="H194" s="298"/>
    </row>
    <row r="195" customFormat="false" ht="14.25" hidden="false" customHeight="false" outlineLevel="0" collapsed="false">
      <c r="B195" s="296"/>
      <c r="G195" s="296"/>
      <c r="H195" s="298"/>
    </row>
    <row r="196" customFormat="false" ht="14.25" hidden="false" customHeight="false" outlineLevel="0" collapsed="false">
      <c r="B196" s="296"/>
      <c r="G196" s="296"/>
      <c r="H196" s="298"/>
    </row>
    <row r="197" customFormat="false" ht="14.25" hidden="false" customHeight="false" outlineLevel="0" collapsed="false">
      <c r="B197" s="296"/>
      <c r="G197" s="296"/>
      <c r="H197" s="298"/>
    </row>
    <row r="198" customFormat="false" ht="14.25" hidden="false" customHeight="false" outlineLevel="0" collapsed="false">
      <c r="B198" s="296"/>
      <c r="G198" s="296"/>
      <c r="H198" s="298"/>
    </row>
    <row r="199" customFormat="false" ht="14.25" hidden="false" customHeight="false" outlineLevel="0" collapsed="false">
      <c r="B199" s="296"/>
      <c r="G199" s="296"/>
      <c r="H199" s="298"/>
    </row>
    <row r="200" customFormat="false" ht="14.25" hidden="false" customHeight="false" outlineLevel="0" collapsed="false">
      <c r="B200" s="296"/>
      <c r="G200" s="296"/>
      <c r="H200" s="298"/>
    </row>
    <row r="201" customFormat="false" ht="14.25" hidden="false" customHeight="false" outlineLevel="0" collapsed="false">
      <c r="B201" s="296"/>
      <c r="G201" s="296"/>
      <c r="H201" s="298"/>
    </row>
    <row r="202" customFormat="false" ht="14.25" hidden="false" customHeight="false" outlineLevel="0" collapsed="false">
      <c r="B202" s="296"/>
      <c r="G202" s="296"/>
      <c r="H202" s="298"/>
    </row>
    <row r="203" customFormat="false" ht="14.25" hidden="false" customHeight="false" outlineLevel="0" collapsed="false">
      <c r="B203" s="296"/>
      <c r="G203" s="296"/>
      <c r="H203" s="298"/>
    </row>
    <row r="204" customFormat="false" ht="14.25" hidden="false" customHeight="false" outlineLevel="0" collapsed="false">
      <c r="B204" s="296"/>
      <c r="G204" s="296"/>
      <c r="H204" s="298"/>
    </row>
    <row r="205" customFormat="false" ht="14.25" hidden="false" customHeight="false" outlineLevel="0" collapsed="false">
      <c r="B205" s="296"/>
      <c r="G205" s="296"/>
      <c r="H205" s="298"/>
    </row>
    <row r="206" customFormat="false" ht="14.25" hidden="false" customHeight="false" outlineLevel="0" collapsed="false">
      <c r="B206" s="296"/>
      <c r="G206" s="296"/>
      <c r="H206" s="298"/>
    </row>
    <row r="207" customFormat="false" ht="14.25" hidden="false" customHeight="false" outlineLevel="0" collapsed="false">
      <c r="B207" s="296"/>
      <c r="G207" s="296"/>
      <c r="H207" s="298"/>
    </row>
    <row r="208" customFormat="false" ht="14.25" hidden="false" customHeight="false" outlineLevel="0" collapsed="false">
      <c r="B208" s="296"/>
      <c r="G208" s="296"/>
      <c r="H208" s="298"/>
    </row>
    <row r="209" customFormat="false" ht="14.25" hidden="false" customHeight="false" outlineLevel="0" collapsed="false">
      <c r="B209" s="296"/>
      <c r="G209" s="296"/>
      <c r="H209" s="298"/>
    </row>
    <row r="210" customFormat="false" ht="14.25" hidden="false" customHeight="false" outlineLevel="0" collapsed="false">
      <c r="B210" s="296"/>
      <c r="G210" s="296"/>
      <c r="H210" s="298"/>
    </row>
    <row r="211" customFormat="false" ht="14.25" hidden="false" customHeight="false" outlineLevel="0" collapsed="false">
      <c r="B211" s="296"/>
      <c r="G211" s="296"/>
      <c r="H211" s="298"/>
    </row>
    <row r="212" customFormat="false" ht="14.25" hidden="false" customHeight="false" outlineLevel="0" collapsed="false">
      <c r="B212" s="296"/>
      <c r="G212" s="296"/>
      <c r="H212" s="298"/>
    </row>
    <row r="213" customFormat="false" ht="14.25" hidden="false" customHeight="false" outlineLevel="0" collapsed="false">
      <c r="B213" s="296"/>
      <c r="G213" s="296"/>
      <c r="H213" s="298"/>
    </row>
    <row r="214" customFormat="false" ht="14.25" hidden="false" customHeight="false" outlineLevel="0" collapsed="false">
      <c r="B214" s="296"/>
      <c r="G214" s="296"/>
      <c r="H214" s="298"/>
    </row>
    <row r="215" customFormat="false" ht="14.25" hidden="false" customHeight="false" outlineLevel="0" collapsed="false">
      <c r="B215" s="296"/>
      <c r="G215" s="296"/>
      <c r="H215" s="298"/>
    </row>
    <row r="216" customFormat="false" ht="14.25" hidden="false" customHeight="false" outlineLevel="0" collapsed="false">
      <c r="B216" s="296"/>
      <c r="G216" s="296"/>
      <c r="H216" s="298"/>
    </row>
    <row r="217" customFormat="false" ht="14.25" hidden="false" customHeight="false" outlineLevel="0" collapsed="false">
      <c r="B217" s="296"/>
      <c r="G217" s="296"/>
      <c r="H217" s="298"/>
    </row>
    <row r="218" customFormat="false" ht="14.25" hidden="false" customHeight="false" outlineLevel="0" collapsed="false">
      <c r="B218" s="296"/>
      <c r="G218" s="296"/>
      <c r="H218" s="298"/>
    </row>
    <row r="219" customFormat="false" ht="14.25" hidden="false" customHeight="false" outlineLevel="0" collapsed="false">
      <c r="B219" s="296"/>
      <c r="G219" s="296"/>
      <c r="H219" s="298"/>
    </row>
    <row r="220" customFormat="false" ht="14.25" hidden="false" customHeight="false" outlineLevel="0" collapsed="false">
      <c r="B220" s="296"/>
      <c r="G220" s="296"/>
      <c r="H220" s="298"/>
    </row>
    <row r="221" customFormat="false" ht="14.25" hidden="false" customHeight="false" outlineLevel="0" collapsed="false">
      <c r="B221" s="296"/>
      <c r="G221" s="296"/>
      <c r="H221" s="298"/>
    </row>
    <row r="222" customFormat="false" ht="14.25" hidden="false" customHeight="false" outlineLevel="0" collapsed="false">
      <c r="B222" s="296"/>
      <c r="G222" s="296"/>
      <c r="H222" s="298"/>
    </row>
    <row r="223" customFormat="false" ht="14.25" hidden="false" customHeight="false" outlineLevel="0" collapsed="false">
      <c r="B223" s="296"/>
      <c r="G223" s="296"/>
      <c r="H223" s="298"/>
    </row>
    <row r="224" customFormat="false" ht="14.25" hidden="false" customHeight="false" outlineLevel="0" collapsed="false">
      <c r="B224" s="296"/>
      <c r="G224" s="296"/>
      <c r="H224" s="298"/>
    </row>
    <row r="225" customFormat="false" ht="14.25" hidden="false" customHeight="false" outlineLevel="0" collapsed="false">
      <c r="B225" s="296"/>
      <c r="G225" s="296"/>
      <c r="H225" s="298"/>
    </row>
    <row r="226" customFormat="false" ht="14.25" hidden="false" customHeight="false" outlineLevel="0" collapsed="false">
      <c r="B226" s="296"/>
      <c r="G226" s="296"/>
      <c r="H226" s="298"/>
    </row>
    <row r="227" customFormat="false" ht="14.25" hidden="false" customHeight="false" outlineLevel="0" collapsed="false">
      <c r="B227" s="296"/>
      <c r="G227" s="296"/>
      <c r="H227" s="298"/>
    </row>
    <row r="228" customFormat="false" ht="14.25" hidden="false" customHeight="false" outlineLevel="0" collapsed="false">
      <c r="B228" s="296"/>
      <c r="G228" s="296"/>
      <c r="H228" s="298"/>
    </row>
    <row r="229" customFormat="false" ht="14.25" hidden="false" customHeight="false" outlineLevel="0" collapsed="false">
      <c r="B229" s="296"/>
      <c r="G229" s="296"/>
      <c r="H229" s="298"/>
    </row>
    <row r="230" customFormat="false" ht="14.25" hidden="false" customHeight="false" outlineLevel="0" collapsed="false">
      <c r="B230" s="296"/>
      <c r="G230" s="296"/>
      <c r="H230" s="298"/>
    </row>
    <row r="231" customFormat="false" ht="14.25" hidden="false" customHeight="false" outlineLevel="0" collapsed="false">
      <c r="B231" s="296"/>
      <c r="G231" s="296"/>
      <c r="H231" s="298"/>
    </row>
    <row r="232" customFormat="false" ht="14.25" hidden="false" customHeight="false" outlineLevel="0" collapsed="false">
      <c r="B232" s="296"/>
      <c r="G232" s="296"/>
      <c r="H232" s="298"/>
    </row>
    <row r="233" customFormat="false" ht="14.25" hidden="false" customHeight="false" outlineLevel="0" collapsed="false">
      <c r="B233" s="296"/>
      <c r="G233" s="296"/>
      <c r="H233" s="298"/>
    </row>
    <row r="234" customFormat="false" ht="14.25" hidden="false" customHeight="false" outlineLevel="0" collapsed="false">
      <c r="B234" s="296"/>
      <c r="G234" s="296"/>
      <c r="H234" s="298"/>
    </row>
    <row r="235" customFormat="false" ht="14.25" hidden="false" customHeight="false" outlineLevel="0" collapsed="false">
      <c r="B235" s="296"/>
      <c r="G235" s="296"/>
      <c r="H235" s="298"/>
    </row>
    <row r="236" customFormat="false" ht="14.25" hidden="false" customHeight="false" outlineLevel="0" collapsed="false">
      <c r="B236" s="296"/>
      <c r="G236" s="296"/>
      <c r="H236" s="298"/>
    </row>
    <row r="237" customFormat="false" ht="14.25" hidden="false" customHeight="false" outlineLevel="0" collapsed="false">
      <c r="B237" s="296"/>
      <c r="G237" s="296"/>
      <c r="H237" s="298"/>
    </row>
    <row r="238" customFormat="false" ht="14.25" hidden="false" customHeight="false" outlineLevel="0" collapsed="false">
      <c r="B238" s="296"/>
      <c r="G238" s="296"/>
      <c r="H238" s="298"/>
    </row>
    <row r="239" customFormat="false" ht="14.25" hidden="false" customHeight="false" outlineLevel="0" collapsed="false">
      <c r="B239" s="296"/>
      <c r="G239" s="296"/>
      <c r="H239" s="298"/>
    </row>
    <row r="240" customFormat="false" ht="14.25" hidden="false" customHeight="false" outlineLevel="0" collapsed="false">
      <c r="B240" s="296"/>
      <c r="G240" s="296"/>
      <c r="H240" s="298"/>
    </row>
    <row r="241" customFormat="false" ht="14.25" hidden="false" customHeight="false" outlineLevel="0" collapsed="false">
      <c r="B241" s="296"/>
      <c r="G241" s="296"/>
      <c r="H241" s="298"/>
    </row>
    <row r="242" customFormat="false" ht="14.25" hidden="false" customHeight="false" outlineLevel="0" collapsed="false">
      <c r="B242" s="296"/>
      <c r="G242" s="296"/>
      <c r="H242" s="298"/>
    </row>
    <row r="243" customFormat="false" ht="14.25" hidden="false" customHeight="false" outlineLevel="0" collapsed="false">
      <c r="B243" s="296"/>
      <c r="G243" s="296"/>
      <c r="H243" s="298"/>
    </row>
    <row r="244" customFormat="false" ht="14.25" hidden="false" customHeight="false" outlineLevel="0" collapsed="false">
      <c r="B244" s="296"/>
      <c r="G244" s="296"/>
      <c r="H244" s="298"/>
    </row>
    <row r="245" customFormat="false" ht="14.25" hidden="false" customHeight="false" outlineLevel="0" collapsed="false">
      <c r="B245" s="296"/>
      <c r="G245" s="296"/>
      <c r="H245" s="298"/>
    </row>
    <row r="246" customFormat="false" ht="14.25" hidden="false" customHeight="false" outlineLevel="0" collapsed="false">
      <c r="B246" s="296"/>
      <c r="G246" s="296"/>
      <c r="H246" s="298"/>
    </row>
    <row r="247" customFormat="false" ht="14.25" hidden="false" customHeight="false" outlineLevel="0" collapsed="false">
      <c r="B247" s="296"/>
      <c r="G247" s="296"/>
      <c r="H247" s="298"/>
    </row>
    <row r="248" customFormat="false" ht="14.25" hidden="false" customHeight="false" outlineLevel="0" collapsed="false">
      <c r="B248" s="296"/>
      <c r="G248" s="296"/>
      <c r="H248" s="298"/>
    </row>
    <row r="249" customFormat="false" ht="14.25" hidden="false" customHeight="false" outlineLevel="0" collapsed="false">
      <c r="B249" s="296"/>
      <c r="G249" s="296"/>
      <c r="H249" s="298"/>
    </row>
    <row r="250" customFormat="false" ht="14.25" hidden="false" customHeight="false" outlineLevel="0" collapsed="false">
      <c r="B250" s="296"/>
      <c r="G250" s="296"/>
      <c r="H250" s="298"/>
    </row>
    <row r="251" customFormat="false" ht="14.25" hidden="false" customHeight="false" outlineLevel="0" collapsed="false">
      <c r="B251" s="296"/>
      <c r="G251" s="296"/>
      <c r="H251" s="298"/>
    </row>
    <row r="252" customFormat="false" ht="14.25" hidden="false" customHeight="false" outlineLevel="0" collapsed="false">
      <c r="B252" s="296"/>
      <c r="G252" s="296"/>
      <c r="H252" s="298"/>
    </row>
    <row r="253" customFormat="false" ht="14.25" hidden="false" customHeight="false" outlineLevel="0" collapsed="false">
      <c r="B253" s="296"/>
      <c r="G253" s="296"/>
      <c r="H253" s="298"/>
    </row>
    <row r="254" customFormat="false" ht="14.25" hidden="false" customHeight="false" outlineLevel="0" collapsed="false">
      <c r="B254" s="296"/>
      <c r="G254" s="296"/>
      <c r="H254" s="298"/>
    </row>
    <row r="255" customFormat="false" ht="14.25" hidden="false" customHeight="false" outlineLevel="0" collapsed="false">
      <c r="B255" s="296"/>
      <c r="G255" s="296"/>
      <c r="H255" s="298"/>
    </row>
    <row r="256" customFormat="false" ht="14.25" hidden="false" customHeight="false" outlineLevel="0" collapsed="false">
      <c r="B256" s="296"/>
      <c r="G256" s="296"/>
      <c r="H256" s="298"/>
    </row>
    <row r="257" customFormat="false" ht="14.25" hidden="false" customHeight="false" outlineLevel="0" collapsed="false">
      <c r="B257" s="296"/>
      <c r="G257" s="296"/>
      <c r="H257" s="298"/>
    </row>
    <row r="258" customFormat="false" ht="14.25" hidden="false" customHeight="false" outlineLevel="0" collapsed="false">
      <c r="B258" s="296"/>
      <c r="G258" s="296"/>
      <c r="H258" s="298"/>
    </row>
    <row r="259" customFormat="false" ht="14.25" hidden="false" customHeight="false" outlineLevel="0" collapsed="false">
      <c r="B259" s="296"/>
      <c r="G259" s="296"/>
      <c r="H259" s="298"/>
    </row>
    <row r="260" customFormat="false" ht="14.25" hidden="false" customHeight="false" outlineLevel="0" collapsed="false">
      <c r="B260" s="296"/>
      <c r="G260" s="296"/>
      <c r="H260" s="298"/>
    </row>
    <row r="261" customFormat="false" ht="14.25" hidden="false" customHeight="false" outlineLevel="0" collapsed="false">
      <c r="B261" s="296"/>
      <c r="G261" s="296"/>
      <c r="H261" s="298"/>
    </row>
    <row r="262" customFormat="false" ht="14.25" hidden="false" customHeight="false" outlineLevel="0" collapsed="false">
      <c r="B262" s="296"/>
      <c r="G262" s="296"/>
      <c r="H262" s="298"/>
    </row>
    <row r="263" customFormat="false" ht="14.25" hidden="false" customHeight="false" outlineLevel="0" collapsed="false">
      <c r="B263" s="296"/>
      <c r="G263" s="296"/>
      <c r="H263" s="298"/>
    </row>
    <row r="264" customFormat="false" ht="14.25" hidden="false" customHeight="false" outlineLevel="0" collapsed="false">
      <c r="B264" s="296"/>
      <c r="G264" s="296"/>
      <c r="H264" s="298"/>
    </row>
    <row r="265" customFormat="false" ht="14.25" hidden="false" customHeight="false" outlineLevel="0" collapsed="false">
      <c r="B265" s="296"/>
      <c r="G265" s="296"/>
      <c r="H265" s="298"/>
    </row>
    <row r="266" customFormat="false" ht="14.25" hidden="false" customHeight="false" outlineLevel="0" collapsed="false">
      <c r="B266" s="296"/>
      <c r="G266" s="296"/>
      <c r="H266" s="298"/>
    </row>
    <row r="267" customFormat="false" ht="14.25" hidden="false" customHeight="false" outlineLevel="0" collapsed="false">
      <c r="B267" s="296"/>
      <c r="G267" s="296"/>
      <c r="H267" s="298"/>
    </row>
    <row r="268" customFormat="false" ht="14.25" hidden="false" customHeight="false" outlineLevel="0" collapsed="false">
      <c r="B268" s="296"/>
      <c r="G268" s="296"/>
      <c r="H268" s="298"/>
    </row>
    <row r="269" customFormat="false" ht="14.25" hidden="false" customHeight="false" outlineLevel="0" collapsed="false">
      <c r="B269" s="296"/>
      <c r="G269" s="296"/>
      <c r="H269" s="298"/>
    </row>
    <row r="270" customFormat="false" ht="14.25" hidden="false" customHeight="false" outlineLevel="0" collapsed="false">
      <c r="B270" s="296"/>
      <c r="G270" s="296"/>
      <c r="H270" s="298"/>
    </row>
    <row r="271" customFormat="false" ht="14.25" hidden="false" customHeight="false" outlineLevel="0" collapsed="false">
      <c r="B271" s="296"/>
      <c r="G271" s="296"/>
      <c r="H271" s="298"/>
    </row>
    <row r="272" customFormat="false" ht="14.25" hidden="false" customHeight="false" outlineLevel="0" collapsed="false">
      <c r="B272" s="296"/>
      <c r="G272" s="296"/>
      <c r="H272" s="298"/>
    </row>
    <row r="273" customFormat="false" ht="14.25" hidden="false" customHeight="false" outlineLevel="0" collapsed="false">
      <c r="B273" s="296"/>
      <c r="G273" s="296"/>
      <c r="H273" s="298"/>
    </row>
    <row r="274" customFormat="false" ht="14.25" hidden="false" customHeight="false" outlineLevel="0" collapsed="false">
      <c r="B274" s="296"/>
      <c r="G274" s="296"/>
      <c r="H274" s="298"/>
    </row>
    <row r="275" customFormat="false" ht="14.25" hidden="false" customHeight="false" outlineLevel="0" collapsed="false">
      <c r="B275" s="296"/>
      <c r="G275" s="296"/>
      <c r="H275" s="298"/>
    </row>
    <row r="276" customFormat="false" ht="14.25" hidden="false" customHeight="false" outlineLevel="0" collapsed="false">
      <c r="B276" s="296"/>
      <c r="G276" s="296"/>
      <c r="H276" s="298"/>
    </row>
    <row r="277" customFormat="false" ht="14.25" hidden="false" customHeight="false" outlineLevel="0" collapsed="false">
      <c r="B277" s="296"/>
      <c r="G277" s="296"/>
      <c r="H277" s="298"/>
    </row>
    <row r="278" customFormat="false" ht="14.25" hidden="false" customHeight="false" outlineLevel="0" collapsed="false">
      <c r="B278" s="296"/>
      <c r="G278" s="296"/>
      <c r="H278" s="298"/>
    </row>
    <row r="279" customFormat="false" ht="14.25" hidden="false" customHeight="false" outlineLevel="0" collapsed="false">
      <c r="B279" s="296"/>
      <c r="G279" s="296"/>
      <c r="H279" s="298"/>
    </row>
    <row r="280" customFormat="false" ht="14.25" hidden="false" customHeight="false" outlineLevel="0" collapsed="false">
      <c r="B280" s="296"/>
      <c r="G280" s="296"/>
      <c r="H280" s="298"/>
    </row>
    <row r="281" customFormat="false" ht="14.25" hidden="false" customHeight="false" outlineLevel="0" collapsed="false">
      <c r="B281" s="296"/>
      <c r="G281" s="296"/>
      <c r="H281" s="298"/>
    </row>
    <row r="282" customFormat="false" ht="14.25" hidden="false" customHeight="false" outlineLevel="0" collapsed="false">
      <c r="B282" s="296"/>
      <c r="G282" s="296"/>
      <c r="H282" s="298"/>
    </row>
    <row r="283" customFormat="false" ht="14.25" hidden="false" customHeight="false" outlineLevel="0" collapsed="false">
      <c r="B283" s="296"/>
      <c r="G283" s="296"/>
      <c r="H283" s="298"/>
    </row>
    <row r="284" customFormat="false" ht="14.25" hidden="false" customHeight="false" outlineLevel="0" collapsed="false">
      <c r="B284" s="296"/>
      <c r="G284" s="296"/>
      <c r="H284" s="298"/>
    </row>
    <row r="285" customFormat="false" ht="14.25" hidden="false" customHeight="false" outlineLevel="0" collapsed="false">
      <c r="B285" s="296"/>
      <c r="G285" s="296"/>
      <c r="H285" s="298"/>
    </row>
    <row r="286" customFormat="false" ht="14.25" hidden="false" customHeight="false" outlineLevel="0" collapsed="false">
      <c r="B286" s="296"/>
      <c r="G286" s="296"/>
      <c r="H286" s="298"/>
    </row>
    <row r="287" customFormat="false" ht="14.25" hidden="false" customHeight="false" outlineLevel="0" collapsed="false">
      <c r="B287" s="296"/>
      <c r="G287" s="296"/>
      <c r="H287" s="298"/>
    </row>
    <row r="288" customFormat="false" ht="14.25" hidden="false" customHeight="false" outlineLevel="0" collapsed="false">
      <c r="B288" s="296"/>
      <c r="G288" s="296"/>
      <c r="H288" s="298"/>
    </row>
    <row r="289" customFormat="false" ht="14.25" hidden="false" customHeight="false" outlineLevel="0" collapsed="false">
      <c r="B289" s="296"/>
      <c r="G289" s="296"/>
      <c r="H289" s="298"/>
    </row>
    <row r="290" customFormat="false" ht="14.25" hidden="false" customHeight="false" outlineLevel="0" collapsed="false">
      <c r="B290" s="296"/>
      <c r="G290" s="296"/>
      <c r="H290" s="298"/>
    </row>
    <row r="291" customFormat="false" ht="14.25" hidden="false" customHeight="false" outlineLevel="0" collapsed="false">
      <c r="B291" s="296"/>
      <c r="G291" s="296"/>
      <c r="H291" s="298"/>
    </row>
    <row r="292" customFormat="false" ht="14.25" hidden="false" customHeight="false" outlineLevel="0" collapsed="false">
      <c r="B292" s="296"/>
      <c r="G292" s="296"/>
      <c r="H292" s="298"/>
    </row>
    <row r="293" customFormat="false" ht="14.25" hidden="false" customHeight="false" outlineLevel="0" collapsed="false">
      <c r="B293" s="296"/>
      <c r="G293" s="296"/>
      <c r="H293" s="298"/>
    </row>
    <row r="294" customFormat="false" ht="14.25" hidden="false" customHeight="false" outlineLevel="0" collapsed="false">
      <c r="B294" s="296"/>
      <c r="G294" s="296"/>
      <c r="H294" s="298"/>
    </row>
    <row r="295" customFormat="false" ht="14.25" hidden="false" customHeight="false" outlineLevel="0" collapsed="false">
      <c r="B295" s="296"/>
      <c r="G295" s="296"/>
      <c r="H295" s="298"/>
    </row>
    <row r="296" customFormat="false" ht="14.25" hidden="false" customHeight="false" outlineLevel="0" collapsed="false">
      <c r="B296" s="296"/>
      <c r="G296" s="296"/>
      <c r="H296" s="298"/>
    </row>
    <row r="297" customFormat="false" ht="14.25" hidden="false" customHeight="false" outlineLevel="0" collapsed="false">
      <c r="B297" s="296"/>
      <c r="G297" s="296"/>
      <c r="H297" s="298"/>
    </row>
    <row r="298" customFormat="false" ht="14.25" hidden="false" customHeight="false" outlineLevel="0" collapsed="false">
      <c r="B298" s="296"/>
      <c r="G298" s="296"/>
      <c r="H298" s="298"/>
    </row>
    <row r="299" customFormat="false" ht="14.25" hidden="false" customHeight="false" outlineLevel="0" collapsed="false">
      <c r="B299" s="296"/>
      <c r="G299" s="296"/>
      <c r="H299" s="298"/>
    </row>
    <row r="300" customFormat="false" ht="14.25" hidden="false" customHeight="false" outlineLevel="0" collapsed="false">
      <c r="B300" s="296"/>
      <c r="G300" s="296"/>
      <c r="H300" s="298"/>
    </row>
    <row r="301" customFormat="false" ht="14.25" hidden="false" customHeight="false" outlineLevel="0" collapsed="false">
      <c r="B301" s="296"/>
      <c r="G301" s="296"/>
      <c r="H301" s="298"/>
    </row>
    <row r="302" customFormat="false" ht="14.25" hidden="false" customHeight="false" outlineLevel="0" collapsed="false">
      <c r="B302" s="296"/>
      <c r="G302" s="296"/>
      <c r="H302" s="298"/>
    </row>
    <row r="303" customFormat="false" ht="14.25" hidden="false" customHeight="false" outlineLevel="0" collapsed="false">
      <c r="B303" s="296"/>
      <c r="G303" s="296"/>
      <c r="H303" s="298"/>
    </row>
    <row r="304" customFormat="false" ht="14.25" hidden="false" customHeight="false" outlineLevel="0" collapsed="false">
      <c r="B304" s="296"/>
      <c r="G304" s="296"/>
      <c r="H304" s="298"/>
    </row>
    <row r="305" customFormat="false" ht="14.25" hidden="false" customHeight="false" outlineLevel="0" collapsed="false">
      <c r="B305" s="296"/>
      <c r="G305" s="296"/>
      <c r="H305" s="298"/>
    </row>
    <row r="306" customFormat="false" ht="14.25" hidden="false" customHeight="false" outlineLevel="0" collapsed="false">
      <c r="B306" s="296"/>
      <c r="G306" s="296"/>
      <c r="H306" s="298"/>
    </row>
    <row r="307" customFormat="false" ht="14.25" hidden="false" customHeight="false" outlineLevel="0" collapsed="false">
      <c r="B307" s="296"/>
      <c r="G307" s="296"/>
      <c r="H307" s="298"/>
    </row>
    <row r="308" customFormat="false" ht="14.25" hidden="false" customHeight="false" outlineLevel="0" collapsed="false">
      <c r="B308" s="296"/>
      <c r="G308" s="296"/>
      <c r="H308" s="298"/>
    </row>
    <row r="309" customFormat="false" ht="14.25" hidden="false" customHeight="false" outlineLevel="0" collapsed="false">
      <c r="B309" s="296"/>
      <c r="G309" s="296"/>
      <c r="H309" s="298"/>
    </row>
    <row r="310" customFormat="false" ht="14.25" hidden="false" customHeight="false" outlineLevel="0" collapsed="false">
      <c r="B310" s="296"/>
      <c r="G310" s="296"/>
      <c r="H310" s="298"/>
    </row>
    <row r="311" customFormat="false" ht="14.25" hidden="false" customHeight="false" outlineLevel="0" collapsed="false">
      <c r="B311" s="296"/>
      <c r="G311" s="296"/>
      <c r="H311" s="298"/>
    </row>
    <row r="312" customFormat="false" ht="14.25" hidden="false" customHeight="false" outlineLevel="0" collapsed="false">
      <c r="B312" s="296"/>
      <c r="G312" s="296"/>
      <c r="H312" s="298"/>
    </row>
    <row r="313" customFormat="false" ht="14.25" hidden="false" customHeight="false" outlineLevel="0" collapsed="false">
      <c r="B313" s="296"/>
      <c r="G313" s="296"/>
      <c r="H313" s="298"/>
    </row>
    <row r="314" customFormat="false" ht="14.25" hidden="false" customHeight="false" outlineLevel="0" collapsed="false">
      <c r="B314" s="296"/>
      <c r="G314" s="296"/>
      <c r="H314" s="298"/>
    </row>
    <row r="315" customFormat="false" ht="14.25" hidden="false" customHeight="false" outlineLevel="0" collapsed="false">
      <c r="B315" s="296"/>
      <c r="G315" s="296"/>
      <c r="H315" s="298"/>
    </row>
    <row r="316" customFormat="false" ht="14.25" hidden="false" customHeight="false" outlineLevel="0" collapsed="false">
      <c r="B316" s="296"/>
      <c r="G316" s="296"/>
      <c r="H316" s="298"/>
    </row>
    <row r="317" customFormat="false" ht="14.25" hidden="false" customHeight="false" outlineLevel="0" collapsed="false">
      <c r="B317" s="296"/>
      <c r="G317" s="296"/>
      <c r="H317" s="298"/>
    </row>
    <row r="318" customFormat="false" ht="14.25" hidden="false" customHeight="false" outlineLevel="0" collapsed="false">
      <c r="B318" s="296"/>
      <c r="G318" s="296"/>
      <c r="H318" s="298"/>
    </row>
    <row r="319" customFormat="false" ht="14.25" hidden="false" customHeight="false" outlineLevel="0" collapsed="false">
      <c r="B319" s="296"/>
      <c r="G319" s="296"/>
      <c r="H319" s="298"/>
    </row>
    <row r="320" customFormat="false" ht="14.25" hidden="false" customHeight="false" outlineLevel="0" collapsed="false">
      <c r="B320" s="296"/>
      <c r="G320" s="296"/>
      <c r="H320" s="298"/>
    </row>
    <row r="321" customFormat="false" ht="14.25" hidden="false" customHeight="false" outlineLevel="0" collapsed="false">
      <c r="B321" s="296"/>
      <c r="G321" s="296"/>
      <c r="H321" s="298"/>
    </row>
    <row r="322" customFormat="false" ht="14.25" hidden="false" customHeight="false" outlineLevel="0" collapsed="false">
      <c r="B322" s="296"/>
      <c r="G322" s="296"/>
      <c r="H322" s="298"/>
    </row>
    <row r="323" customFormat="false" ht="14.25" hidden="false" customHeight="false" outlineLevel="0" collapsed="false">
      <c r="B323" s="296"/>
      <c r="G323" s="296"/>
      <c r="H323" s="298"/>
    </row>
  </sheetData>
  <mergeCells count="4">
    <mergeCell ref="A1:H1"/>
    <mergeCell ref="G2:H2"/>
    <mergeCell ref="A25:C25"/>
    <mergeCell ref="E25:H2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34" width="8.11"/>
    <col collapsed="false" customWidth="true" hidden="false" outlineLevel="0" max="2" min="2" style="334" width="6.12"/>
    <col collapsed="false" customWidth="true" hidden="false" outlineLevel="0" max="3" min="3" style="335" width="6.5"/>
    <col collapsed="false" customWidth="true" hidden="false" outlineLevel="0" max="5" min="4" style="336" width="6.5"/>
    <col collapsed="false" customWidth="true" hidden="false" outlineLevel="0" max="6" min="6" style="335" width="6.5"/>
    <col collapsed="false" customWidth="true" hidden="false" outlineLevel="0" max="7" min="7" style="334" width="6.5"/>
    <col collapsed="false" customWidth="false" hidden="false" outlineLevel="0" max="257" min="8" style="334" width="6.87"/>
  </cols>
  <sheetData>
    <row r="1" customFormat="false" ht="36" hidden="false" customHeight="true" outlineLevel="0" collapsed="false">
      <c r="A1" s="337" t="s">
        <v>132</v>
      </c>
      <c r="B1" s="337"/>
      <c r="C1" s="337"/>
      <c r="D1" s="337"/>
      <c r="E1" s="337"/>
      <c r="F1" s="337"/>
      <c r="G1" s="337"/>
    </row>
    <row r="2" s="340" customFormat="true" ht="12" hidden="false" customHeight="true" outlineLevel="0" collapsed="false">
      <c r="A2" s="338" t="s">
        <v>133</v>
      </c>
      <c r="B2" s="339" t="s">
        <v>2</v>
      </c>
      <c r="C2" s="339"/>
      <c r="D2" s="339"/>
      <c r="E2" s="339"/>
      <c r="F2" s="339"/>
      <c r="G2" s="339"/>
    </row>
    <row r="3" s="344" customFormat="true" ht="20.1" hidden="false" customHeight="true" outlineLevel="0" collapsed="false">
      <c r="A3" s="341" t="s">
        <v>134</v>
      </c>
      <c r="B3" s="342" t="s">
        <v>135</v>
      </c>
      <c r="C3" s="343" t="s">
        <v>136</v>
      </c>
      <c r="D3" s="343"/>
      <c r="E3" s="343"/>
      <c r="F3" s="343"/>
      <c r="G3" s="343"/>
    </row>
    <row r="4" s="350" customFormat="true" ht="26.1" hidden="false" customHeight="true" outlineLevel="0" collapsed="false">
      <c r="A4" s="341"/>
      <c r="B4" s="342"/>
      <c r="C4" s="345" t="s">
        <v>137</v>
      </c>
      <c r="D4" s="346" t="s">
        <v>138</v>
      </c>
      <c r="E4" s="347" t="s">
        <v>8</v>
      </c>
      <c r="F4" s="348" t="s">
        <v>10</v>
      </c>
      <c r="G4" s="349" t="s">
        <v>9</v>
      </c>
    </row>
    <row r="5" s="344" customFormat="true" ht="17.65" hidden="false" customHeight="true" outlineLevel="0" collapsed="false">
      <c r="A5" s="351" t="s">
        <v>11</v>
      </c>
      <c r="B5" s="352"/>
      <c r="C5" s="353" t="n">
        <f aca="false">SUM(C6:C24)</f>
        <v>10777.4649265</v>
      </c>
      <c r="D5" s="353" t="n">
        <f aca="false">SUM(D6:D24)</f>
        <v>65491.6336627</v>
      </c>
      <c r="E5" s="353" t="n">
        <f aca="false">SUM(E6:E24)</f>
        <v>68910.47247245</v>
      </c>
      <c r="F5" s="353" t="n">
        <f aca="false">SUM(F6:F24)</f>
        <v>-3418.83880975</v>
      </c>
      <c r="G5" s="354" t="n">
        <f aca="false">F5/E5*100</f>
        <v>-4.96127611244696</v>
      </c>
    </row>
    <row r="6" s="344" customFormat="true" ht="17.65" hidden="false" customHeight="true" outlineLevel="0" collapsed="false">
      <c r="A6" s="355" t="s">
        <v>139</v>
      </c>
      <c r="B6" s="356" t="s">
        <v>140</v>
      </c>
      <c r="C6" s="357" t="n">
        <v>235.0999781</v>
      </c>
      <c r="D6" s="357" t="n">
        <v>1893.1506561</v>
      </c>
      <c r="E6" s="357" t="n">
        <v>1651.36098365</v>
      </c>
      <c r="F6" s="357" t="n">
        <f aca="false">D6-E6</f>
        <v>241.78967245</v>
      </c>
      <c r="G6" s="358" t="n">
        <f aca="false">D6/E6*100-100</f>
        <v>14.6418423860041</v>
      </c>
    </row>
    <row r="7" s="344" customFormat="true" ht="17.65" hidden="false" customHeight="true" outlineLevel="0" collapsed="false">
      <c r="A7" s="359" t="s">
        <v>141</v>
      </c>
      <c r="B7" s="360" t="s">
        <v>142</v>
      </c>
      <c r="C7" s="361" t="n">
        <v>434.57282305</v>
      </c>
      <c r="D7" s="361" t="n">
        <v>1263.152795</v>
      </c>
      <c r="E7" s="361" t="n">
        <v>1142.5205666</v>
      </c>
      <c r="F7" s="361" t="n">
        <f aca="false">D7-E7</f>
        <v>120.6322284</v>
      </c>
      <c r="G7" s="362" t="n">
        <f aca="false">D7/E7*100-100</f>
        <v>10.5584294870933</v>
      </c>
    </row>
    <row r="8" s="344" customFormat="true" ht="17.65" hidden="false" customHeight="true" outlineLevel="0" collapsed="false">
      <c r="A8" s="363" t="s">
        <v>143</v>
      </c>
      <c r="B8" s="364" t="s">
        <v>144</v>
      </c>
      <c r="C8" s="365" t="n">
        <v>150.27474695</v>
      </c>
      <c r="D8" s="365" t="n">
        <v>858.68693575</v>
      </c>
      <c r="E8" s="357" t="n">
        <v>780.9094955</v>
      </c>
      <c r="F8" s="365" t="n">
        <f aca="false">D8-E8</f>
        <v>77.7774402499998</v>
      </c>
      <c r="G8" s="366" t="n">
        <f aca="false">D8/E8*100-100</f>
        <v>9.95985331183616</v>
      </c>
    </row>
    <row r="9" s="344" customFormat="true" ht="17.65" hidden="false" customHeight="true" outlineLevel="0" collapsed="false">
      <c r="A9" s="359" t="s">
        <v>145</v>
      </c>
      <c r="B9" s="360" t="s">
        <v>146</v>
      </c>
      <c r="C9" s="361" t="n">
        <v>233.11071365</v>
      </c>
      <c r="D9" s="361" t="n">
        <v>1539.2437243</v>
      </c>
      <c r="E9" s="361" t="n">
        <v>1404.4749318</v>
      </c>
      <c r="F9" s="361" t="n">
        <f aca="false">D9-E9</f>
        <v>134.7687925</v>
      </c>
      <c r="G9" s="362" t="n">
        <f aca="false">D9/E9*100-100</f>
        <v>9.59567091220903</v>
      </c>
    </row>
    <row r="10" s="344" customFormat="true" ht="17.65" hidden="false" customHeight="true" outlineLevel="0" collapsed="false">
      <c r="A10" s="355" t="s">
        <v>147</v>
      </c>
      <c r="B10" s="356" t="s">
        <v>148</v>
      </c>
      <c r="C10" s="357" t="n">
        <v>2097.0252195</v>
      </c>
      <c r="D10" s="357" t="n">
        <v>10976.27347045</v>
      </c>
      <c r="E10" s="357" t="n">
        <v>10082.26188765</v>
      </c>
      <c r="F10" s="357" t="n">
        <f aca="false">D10-E10</f>
        <v>894.011582800002</v>
      </c>
      <c r="G10" s="358" t="n">
        <f aca="false">D10/E10*100-100</f>
        <v>8.86717279081093</v>
      </c>
    </row>
    <row r="11" s="344" customFormat="true" ht="17.65" hidden="false" customHeight="true" outlineLevel="0" collapsed="false">
      <c r="A11" s="359" t="s">
        <v>149</v>
      </c>
      <c r="B11" s="360" t="s">
        <v>150</v>
      </c>
      <c r="C11" s="361" t="n">
        <v>2371.93944765</v>
      </c>
      <c r="D11" s="361" t="n">
        <v>13638.8617548</v>
      </c>
      <c r="E11" s="361" t="n">
        <v>13235.300302</v>
      </c>
      <c r="F11" s="361" t="n">
        <f aca="false">D11-E11</f>
        <v>403.561452800002</v>
      </c>
      <c r="G11" s="362" t="n">
        <f aca="false">D11/E11*100-100</f>
        <v>3.04912955196808</v>
      </c>
    </row>
    <row r="12" s="344" customFormat="true" ht="17.65" hidden="false" customHeight="true" outlineLevel="0" collapsed="false">
      <c r="A12" s="363" t="s">
        <v>151</v>
      </c>
      <c r="B12" s="364" t="s">
        <v>152</v>
      </c>
      <c r="C12" s="365" t="n">
        <v>374.73441885</v>
      </c>
      <c r="D12" s="365" t="n">
        <v>1882.47169245</v>
      </c>
      <c r="E12" s="365" t="n">
        <v>1886.5436019</v>
      </c>
      <c r="F12" s="365" t="n">
        <f aca="false">D12-E12</f>
        <v>-4.07190945000025</v>
      </c>
      <c r="G12" s="366" t="n">
        <f aca="false">D12/E12*100-100</f>
        <v>-0.215839668158182</v>
      </c>
    </row>
    <row r="13" s="344" customFormat="true" ht="17.65" hidden="false" customHeight="true" outlineLevel="0" collapsed="false">
      <c r="A13" s="359" t="s">
        <v>153</v>
      </c>
      <c r="B13" s="360" t="s">
        <v>154</v>
      </c>
      <c r="C13" s="361" t="n">
        <v>272.52095925</v>
      </c>
      <c r="D13" s="361" t="n">
        <v>2158.07210635</v>
      </c>
      <c r="E13" s="361" t="n">
        <v>2242.02661565</v>
      </c>
      <c r="F13" s="361" t="n">
        <f aca="false">D13-E13</f>
        <v>-83.9545093000006</v>
      </c>
      <c r="G13" s="362" t="n">
        <f aca="false">D13/E13*100-100</f>
        <v>-3.74458129595668</v>
      </c>
    </row>
    <row r="14" s="344" customFormat="true" ht="17.65" hidden="false" customHeight="true" outlineLevel="0" collapsed="false">
      <c r="A14" s="355" t="s">
        <v>155</v>
      </c>
      <c r="B14" s="356" t="s">
        <v>156</v>
      </c>
      <c r="C14" s="357" t="n">
        <v>604.960649899999</v>
      </c>
      <c r="D14" s="357" t="n">
        <v>3928.3090859</v>
      </c>
      <c r="E14" s="357" t="n">
        <v>4199.52817135</v>
      </c>
      <c r="F14" s="357" t="n">
        <f aca="false">D14-E14</f>
        <v>-271.21908545</v>
      </c>
      <c r="G14" s="358" t="n">
        <f aca="false">D14/E14*100-100</f>
        <v>-6.45832280160209</v>
      </c>
    </row>
    <row r="15" s="344" customFormat="true" ht="17.85" hidden="false" customHeight="true" outlineLevel="0" collapsed="false">
      <c r="A15" s="359" t="s">
        <v>157</v>
      </c>
      <c r="B15" s="360" t="s">
        <v>158</v>
      </c>
      <c r="C15" s="361" t="n">
        <v>1621.30042505</v>
      </c>
      <c r="D15" s="361" t="n">
        <v>13923.75860385</v>
      </c>
      <c r="E15" s="361" t="n">
        <v>15217.7821852</v>
      </c>
      <c r="F15" s="361" t="n">
        <f aca="false">D15-E15</f>
        <v>-1294.02358135</v>
      </c>
      <c r="G15" s="362" t="n">
        <f aca="false">D15/E15*100-100</f>
        <v>-8.50336511327188</v>
      </c>
    </row>
    <row r="16" s="344" customFormat="true" ht="17.85" hidden="false" customHeight="true" outlineLevel="0" collapsed="false">
      <c r="A16" s="355" t="s">
        <v>159</v>
      </c>
      <c r="B16" s="356" t="s">
        <v>160</v>
      </c>
      <c r="C16" s="357" t="n">
        <v>343.18585325</v>
      </c>
      <c r="D16" s="357" t="n">
        <v>2163.72216275</v>
      </c>
      <c r="E16" s="357" t="n">
        <v>2484.7622282</v>
      </c>
      <c r="F16" s="357" t="n">
        <f aca="false">D16-E16</f>
        <v>-321.04006545</v>
      </c>
      <c r="G16" s="358" t="n">
        <f aca="false">D16/E16*100-100</f>
        <v>-12.9203535777573</v>
      </c>
    </row>
    <row r="17" s="344" customFormat="true" ht="17.85" hidden="false" customHeight="true" outlineLevel="0" collapsed="false">
      <c r="A17" s="359" t="s">
        <v>161</v>
      </c>
      <c r="B17" s="360" t="s">
        <v>162</v>
      </c>
      <c r="C17" s="361" t="n">
        <v>238.7065917</v>
      </c>
      <c r="D17" s="361" t="n">
        <v>1329.62992835</v>
      </c>
      <c r="E17" s="361" t="n">
        <v>1538.8241516</v>
      </c>
      <c r="F17" s="361" t="n">
        <f aca="false">D17-E17</f>
        <v>-209.19422325</v>
      </c>
      <c r="G17" s="362" t="n">
        <f aca="false">D17/E17*100-100</f>
        <v>-13.594420326227</v>
      </c>
    </row>
    <row r="18" s="344" customFormat="true" ht="17.85" hidden="false" customHeight="true" outlineLevel="0" collapsed="false">
      <c r="A18" s="355" t="s">
        <v>163</v>
      </c>
      <c r="B18" s="356" t="s">
        <v>164</v>
      </c>
      <c r="C18" s="357" t="n">
        <v>438.1720853</v>
      </c>
      <c r="D18" s="357" t="n">
        <v>2426.01604085</v>
      </c>
      <c r="E18" s="357" t="n">
        <v>2883.11018445</v>
      </c>
      <c r="F18" s="357" t="n">
        <f aca="false">D18-E18</f>
        <v>-457.0941436</v>
      </c>
      <c r="G18" s="358" t="n">
        <f aca="false">D18/E18*100-100</f>
        <v>-15.8542030778195</v>
      </c>
    </row>
    <row r="19" s="344" customFormat="true" ht="17.85" hidden="false" customHeight="true" outlineLevel="0" collapsed="false">
      <c r="A19" s="359" t="s">
        <v>165</v>
      </c>
      <c r="B19" s="360" t="s">
        <v>166</v>
      </c>
      <c r="C19" s="361" t="n">
        <v>184</v>
      </c>
      <c r="D19" s="361" t="n">
        <v>1114.9</v>
      </c>
      <c r="E19" s="361" t="n">
        <v>1332.49177185</v>
      </c>
      <c r="F19" s="361" t="n">
        <f aca="false">D19-E19</f>
        <v>-217.59177185</v>
      </c>
      <c r="G19" s="362" t="n">
        <f aca="false">D19/E19*100-100</f>
        <v>-16.3296897171756</v>
      </c>
    </row>
    <row r="20" s="344" customFormat="true" ht="17.85" hidden="false" customHeight="true" outlineLevel="0" collapsed="false">
      <c r="A20" s="363" t="s">
        <v>167</v>
      </c>
      <c r="B20" s="364" t="s">
        <v>168</v>
      </c>
      <c r="C20" s="365" t="n">
        <v>127.8504415</v>
      </c>
      <c r="D20" s="365" t="n">
        <v>1057.2148983</v>
      </c>
      <c r="E20" s="365" t="n">
        <v>1364.69393995</v>
      </c>
      <c r="F20" s="365" t="n">
        <f aca="false">D20-E20</f>
        <v>-307.47904165</v>
      </c>
      <c r="G20" s="366" t="n">
        <f aca="false">D20/E20*100-100</f>
        <v>-22.5309890114457</v>
      </c>
    </row>
    <row r="21" s="344" customFormat="true" ht="17.85" hidden="false" customHeight="true" outlineLevel="0" collapsed="false">
      <c r="A21" s="359" t="s">
        <v>169</v>
      </c>
      <c r="B21" s="360" t="s">
        <v>170</v>
      </c>
      <c r="C21" s="361" t="n">
        <v>202.014554900001</v>
      </c>
      <c r="D21" s="361" t="n">
        <v>1454.1396695</v>
      </c>
      <c r="E21" s="361" t="n">
        <v>1945.27179145</v>
      </c>
      <c r="F21" s="361" t="n">
        <f aca="false">D21-E21</f>
        <v>-491.13212195</v>
      </c>
      <c r="G21" s="362" t="n">
        <f aca="false">D21/E21*100-100</f>
        <v>-25.2474807946457</v>
      </c>
    </row>
    <row r="22" s="344" customFormat="true" ht="17.85" hidden="false" customHeight="true" outlineLevel="0" collapsed="false">
      <c r="A22" s="363" t="s">
        <v>171</v>
      </c>
      <c r="B22" s="364" t="s">
        <v>172</v>
      </c>
      <c r="C22" s="365" t="n">
        <v>364.9076963</v>
      </c>
      <c r="D22" s="365" t="n">
        <v>1594.2417374</v>
      </c>
      <c r="E22" s="365" t="n">
        <v>2217.8</v>
      </c>
      <c r="F22" s="365" t="n">
        <f aca="false">D22-E22</f>
        <v>-623.5582626</v>
      </c>
      <c r="G22" s="366" t="n">
        <f aca="false">D22/E22*100-100</f>
        <v>-28.1160728018757</v>
      </c>
    </row>
    <row r="23" s="344" customFormat="true" ht="17.85" hidden="false" customHeight="true" outlineLevel="0" collapsed="false">
      <c r="A23" s="359" t="s">
        <v>173</v>
      </c>
      <c r="B23" s="360" t="s">
        <v>174</v>
      </c>
      <c r="C23" s="361" t="n">
        <v>107.8349291</v>
      </c>
      <c r="D23" s="361" t="n">
        <v>750.5846352</v>
      </c>
      <c r="E23" s="361" t="n">
        <v>1064.2429594</v>
      </c>
      <c r="F23" s="361" t="n">
        <f aca="false">D23-E23</f>
        <v>-313.6583242</v>
      </c>
      <c r="G23" s="362" t="n">
        <f aca="false">D23/E23*100-100</f>
        <v>-29.4724359160275</v>
      </c>
    </row>
    <row r="24" s="344" customFormat="true" ht="17.85" hidden="false" customHeight="true" outlineLevel="0" collapsed="false">
      <c r="A24" s="355" t="s">
        <v>175</v>
      </c>
      <c r="B24" s="356" t="s">
        <v>176</v>
      </c>
      <c r="C24" s="357" t="n">
        <v>375.2533925</v>
      </c>
      <c r="D24" s="357" t="n">
        <v>1539.2037654</v>
      </c>
      <c r="E24" s="357" t="n">
        <v>2236.56670425</v>
      </c>
      <c r="F24" s="357" t="n">
        <f aca="false">D24-E24</f>
        <v>-697.36293885</v>
      </c>
      <c r="G24" s="358" t="n">
        <f aca="false">D24/E24*100-100</f>
        <v>-31.1800644051817</v>
      </c>
    </row>
    <row r="25" s="344" customFormat="true" ht="29.1" hidden="false" customHeight="true" outlineLevel="0" collapsed="false">
      <c r="A25" s="367" t="s">
        <v>177</v>
      </c>
      <c r="B25" s="367"/>
      <c r="C25" s="367"/>
      <c r="D25" s="367"/>
      <c r="E25" s="367"/>
      <c r="F25" s="367"/>
      <c r="G25" s="367"/>
    </row>
  </sheetData>
  <mergeCells count="6">
    <mergeCell ref="A1:G1"/>
    <mergeCell ref="B2:G2"/>
    <mergeCell ref="A3:A4"/>
    <mergeCell ref="B3:B4"/>
    <mergeCell ref="C3:G3"/>
    <mergeCell ref="A25:G25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35" width="8.11"/>
    <col collapsed="false" customWidth="true" hidden="false" outlineLevel="0" max="2" min="2" style="334" width="6.12"/>
    <col collapsed="false" customWidth="true" hidden="false" outlineLevel="0" max="3" min="3" style="368" width="6.5"/>
    <col collapsed="false" customWidth="true" hidden="false" outlineLevel="0" max="4" min="4" style="368" width="6.99"/>
    <col collapsed="false" customWidth="true" hidden="false" outlineLevel="0" max="5" min="5" style="368" width="7.87"/>
    <col collapsed="false" customWidth="true" hidden="false" outlineLevel="0" max="6" min="6" style="334" width="6.5"/>
    <col collapsed="false" customWidth="true" hidden="false" outlineLevel="0" max="7" min="7" style="334" width="6.24"/>
    <col collapsed="false" customWidth="false" hidden="false" outlineLevel="0" max="8" min="8" style="334" width="6.87"/>
    <col collapsed="false" customWidth="true" hidden="false" outlineLevel="0" max="9" min="9" style="334" width="7.62"/>
    <col collapsed="false" customWidth="false" hidden="true" outlineLevel="0" max="11" min="10" style="334" width="6.87"/>
    <col collapsed="false" customWidth="false" hidden="false" outlineLevel="0" max="257" min="12" style="334" width="6.87"/>
  </cols>
  <sheetData>
    <row r="1" customFormat="false" ht="36" hidden="false" customHeight="true" outlineLevel="0" collapsed="false">
      <c r="A1" s="337" t="s">
        <v>178</v>
      </c>
      <c r="B1" s="337"/>
      <c r="C1" s="337"/>
      <c r="D1" s="337"/>
      <c r="E1" s="337"/>
      <c r="F1" s="337"/>
      <c r="G1" s="337"/>
    </row>
    <row r="2" s="340" customFormat="true" ht="12" hidden="false" customHeight="true" outlineLevel="0" collapsed="false">
      <c r="A2" s="369" t="s">
        <v>179</v>
      </c>
      <c r="B2" s="339" t="s">
        <v>2</v>
      </c>
      <c r="C2" s="339"/>
      <c r="D2" s="339"/>
      <c r="E2" s="339"/>
      <c r="F2" s="339"/>
      <c r="G2" s="339"/>
    </row>
    <row r="3" s="344" customFormat="true" ht="20.1" hidden="false" customHeight="true" outlineLevel="0" collapsed="false">
      <c r="A3" s="341" t="s">
        <v>134</v>
      </c>
      <c r="B3" s="342" t="s">
        <v>135</v>
      </c>
      <c r="C3" s="370" t="s">
        <v>180</v>
      </c>
      <c r="D3" s="370"/>
      <c r="E3" s="370"/>
      <c r="F3" s="370"/>
      <c r="G3" s="370"/>
    </row>
    <row r="4" s="350" customFormat="true" ht="26.1" hidden="false" customHeight="true" outlineLevel="0" collapsed="false">
      <c r="A4" s="341"/>
      <c r="B4" s="342"/>
      <c r="C4" s="371" t="s">
        <v>137</v>
      </c>
      <c r="D4" s="346" t="s">
        <v>138</v>
      </c>
      <c r="E4" s="371" t="s">
        <v>8</v>
      </c>
      <c r="F4" s="372" t="s">
        <v>10</v>
      </c>
      <c r="G4" s="373" t="s">
        <v>9</v>
      </c>
    </row>
    <row r="5" s="344" customFormat="true" ht="17.65" hidden="false" customHeight="true" outlineLevel="0" collapsed="false">
      <c r="A5" s="351" t="s">
        <v>11</v>
      </c>
      <c r="B5" s="352"/>
      <c r="C5" s="374" t="n">
        <f aca="false">SUM(C6:C24)</f>
        <v>16262.336778</v>
      </c>
      <c r="D5" s="374" t="n">
        <f aca="false">SUM(D6:D24)</f>
        <v>101126.584509</v>
      </c>
      <c r="E5" s="374" t="n">
        <f aca="false">SUM(E6:E24)</f>
        <v>108758.593369</v>
      </c>
      <c r="F5" s="374" t="n">
        <f aca="false">SUM(F6:F24)</f>
        <v>-7632.00886</v>
      </c>
      <c r="G5" s="375" t="n">
        <f aca="false">F5/E5*100</f>
        <v>-7.017384671486</v>
      </c>
    </row>
    <row r="6" s="344" customFormat="true" ht="17.65" hidden="false" customHeight="true" outlineLevel="0" collapsed="false">
      <c r="A6" s="376" t="s">
        <v>181</v>
      </c>
      <c r="B6" s="377" t="s">
        <v>148</v>
      </c>
      <c r="C6" s="378" t="n">
        <v>3124.418425</v>
      </c>
      <c r="D6" s="378" t="n">
        <v>18095.11797</v>
      </c>
      <c r="E6" s="379" t="n">
        <v>15781.720672</v>
      </c>
      <c r="F6" s="380" t="n">
        <f aca="false">D6-E6</f>
        <v>2313.397298</v>
      </c>
      <c r="G6" s="381" t="n">
        <f aca="false">D6/E6*100-100</f>
        <v>14.6587140026147</v>
      </c>
      <c r="J6" s="382"/>
      <c r="K6" s="383"/>
    </row>
    <row r="7" s="344" customFormat="true" ht="17.25" hidden="false" customHeight="true" outlineLevel="0" collapsed="false">
      <c r="A7" s="384" t="s">
        <v>182</v>
      </c>
      <c r="B7" s="385" t="s">
        <v>140</v>
      </c>
      <c r="C7" s="386" t="n">
        <v>317.113147</v>
      </c>
      <c r="D7" s="386" t="n">
        <v>3115.78251</v>
      </c>
      <c r="E7" s="387" t="n">
        <v>2785.770905</v>
      </c>
      <c r="F7" s="388" t="n">
        <f aca="false">D7-E7</f>
        <v>330.011605</v>
      </c>
      <c r="G7" s="389" t="n">
        <f aca="false">D7/E7*100-100</f>
        <v>11.8463296607658</v>
      </c>
      <c r="J7" s="382"/>
      <c r="K7" s="383"/>
    </row>
    <row r="8" s="344" customFormat="true" ht="17.65" hidden="false" customHeight="true" outlineLevel="0" collapsed="false">
      <c r="A8" s="376" t="s">
        <v>145</v>
      </c>
      <c r="B8" s="364" t="s">
        <v>146</v>
      </c>
      <c r="C8" s="390" t="n">
        <v>338.285817</v>
      </c>
      <c r="D8" s="390" t="n">
        <v>2447.017393</v>
      </c>
      <c r="E8" s="390" t="n">
        <v>2376.266414</v>
      </c>
      <c r="F8" s="380" t="n">
        <f aca="false">D8-E8</f>
        <v>70.7509789999999</v>
      </c>
      <c r="G8" s="391" t="n">
        <f aca="false">D8/E8*100-100</f>
        <v>2.97740095904919</v>
      </c>
      <c r="J8" s="382"/>
      <c r="K8" s="383"/>
    </row>
    <row r="9" s="344" customFormat="true" ht="17.65" hidden="false" customHeight="true" outlineLevel="0" collapsed="false">
      <c r="A9" s="384" t="s">
        <v>183</v>
      </c>
      <c r="B9" s="385" t="s">
        <v>150</v>
      </c>
      <c r="C9" s="386" t="n">
        <v>3453.297698</v>
      </c>
      <c r="D9" s="386" t="n">
        <v>19870.64731</v>
      </c>
      <c r="E9" s="387" t="n">
        <v>19910.851515</v>
      </c>
      <c r="F9" s="388" t="n">
        <f aca="false">D9-E9</f>
        <v>-40.2042049999982</v>
      </c>
      <c r="G9" s="389" t="n">
        <f aca="false">D9/E9*100-100</f>
        <v>-0.201921072886861</v>
      </c>
      <c r="J9" s="382"/>
      <c r="K9" s="383"/>
    </row>
    <row r="10" s="344" customFormat="true" ht="17.65" hidden="false" customHeight="true" outlineLevel="0" collapsed="false">
      <c r="A10" s="376" t="s">
        <v>184</v>
      </c>
      <c r="B10" s="377" t="s">
        <v>144</v>
      </c>
      <c r="C10" s="378" t="n">
        <v>229.018266</v>
      </c>
      <c r="D10" s="378" t="n">
        <v>1253.12701</v>
      </c>
      <c r="E10" s="379" t="n">
        <v>1256.261845</v>
      </c>
      <c r="F10" s="380" t="n">
        <f aca="false">D10-E10</f>
        <v>-3.13483500000007</v>
      </c>
      <c r="G10" s="381" t="n">
        <f aca="false">D10/E10*100-100</f>
        <v>-0.249536751631581</v>
      </c>
      <c r="J10" s="382"/>
      <c r="K10" s="383"/>
    </row>
    <row r="11" s="344" customFormat="true" ht="17.65" hidden="false" customHeight="true" outlineLevel="0" collapsed="false">
      <c r="A11" s="392" t="s">
        <v>185</v>
      </c>
      <c r="B11" s="393" t="s">
        <v>152</v>
      </c>
      <c r="C11" s="394" t="n">
        <v>473.453679</v>
      </c>
      <c r="D11" s="394" t="n">
        <v>3028.793607</v>
      </c>
      <c r="E11" s="394" t="n">
        <v>3052.743545</v>
      </c>
      <c r="F11" s="395" t="n">
        <f aca="false">D11-E11</f>
        <v>-23.9499379999997</v>
      </c>
      <c r="G11" s="396" t="n">
        <f aca="false">D11/E11*100-100</f>
        <v>-0.784538158772847</v>
      </c>
      <c r="J11" s="382"/>
      <c r="K11" s="383"/>
    </row>
    <row r="12" s="344" customFormat="true" ht="17.65" hidden="false" customHeight="true" outlineLevel="0" collapsed="false">
      <c r="A12" s="376" t="s">
        <v>186</v>
      </c>
      <c r="B12" s="364" t="s">
        <v>158</v>
      </c>
      <c r="C12" s="390" t="n">
        <v>2842.525669</v>
      </c>
      <c r="D12" s="390" t="n">
        <v>20669.793281</v>
      </c>
      <c r="E12" s="390" t="n">
        <v>21697.853117</v>
      </c>
      <c r="F12" s="380" t="n">
        <f aca="false">D12-E12</f>
        <v>-1028.059836</v>
      </c>
      <c r="G12" s="391" t="n">
        <f aca="false">D12/E12*100-100</f>
        <v>-4.73807169057905</v>
      </c>
      <c r="J12" s="382"/>
      <c r="K12" s="383"/>
    </row>
    <row r="13" s="344" customFormat="true" ht="17.65" hidden="false" customHeight="true" outlineLevel="0" collapsed="false">
      <c r="A13" s="384" t="s">
        <v>187</v>
      </c>
      <c r="B13" s="360" t="s">
        <v>156</v>
      </c>
      <c r="C13" s="397" t="n">
        <v>983.501703</v>
      </c>
      <c r="D13" s="397" t="n">
        <v>6452.761408</v>
      </c>
      <c r="E13" s="397" t="n">
        <v>7072.753653</v>
      </c>
      <c r="F13" s="388" t="n">
        <f aca="false">D13-E13</f>
        <v>-619.992245</v>
      </c>
      <c r="G13" s="398" t="n">
        <f aca="false">D13/E13*100-100</f>
        <v>-8.76592449585773</v>
      </c>
      <c r="J13" s="382"/>
      <c r="K13" s="383"/>
    </row>
    <row r="14" s="344" customFormat="true" ht="17.65" hidden="false" customHeight="true" outlineLevel="0" collapsed="false">
      <c r="A14" s="376" t="s">
        <v>188</v>
      </c>
      <c r="B14" s="356" t="s">
        <v>164</v>
      </c>
      <c r="C14" s="399" t="n">
        <v>834.731424</v>
      </c>
      <c r="D14" s="399" t="n">
        <v>4603.529601</v>
      </c>
      <c r="E14" s="399" t="n">
        <v>5444.931058</v>
      </c>
      <c r="F14" s="400" t="n">
        <f aca="false">D14-E14</f>
        <v>-841.401457</v>
      </c>
      <c r="G14" s="401" t="n">
        <f aca="false">D14/E14*100-100</f>
        <v>-15.4529313234144</v>
      </c>
      <c r="J14" s="382"/>
      <c r="K14" s="383"/>
    </row>
    <row r="15" s="344" customFormat="true" ht="17.85" hidden="false" customHeight="true" outlineLevel="0" collapsed="false">
      <c r="A15" s="402" t="s">
        <v>161</v>
      </c>
      <c r="B15" s="360" t="s">
        <v>162</v>
      </c>
      <c r="C15" s="397" t="n">
        <v>329.97999</v>
      </c>
      <c r="D15" s="397" t="n">
        <v>2108.086241</v>
      </c>
      <c r="E15" s="397" t="n">
        <v>2550.734034</v>
      </c>
      <c r="F15" s="388" t="n">
        <f aca="false">D15-E15</f>
        <v>-442.647793</v>
      </c>
      <c r="G15" s="398" t="n">
        <f aca="false">D15/E15*100-100</f>
        <v>-17.3537415935855</v>
      </c>
      <c r="J15" s="382"/>
      <c r="K15" s="383"/>
    </row>
    <row r="16" s="344" customFormat="true" ht="17.85" hidden="false" customHeight="true" outlineLevel="0" collapsed="false">
      <c r="A16" s="376" t="s">
        <v>189</v>
      </c>
      <c r="B16" s="364" t="s">
        <v>142</v>
      </c>
      <c r="C16" s="390" t="n">
        <v>282.070844</v>
      </c>
      <c r="D16" s="390" t="n">
        <v>1622.468201</v>
      </c>
      <c r="E16" s="390" t="n">
        <v>1973.084015</v>
      </c>
      <c r="F16" s="380" t="n">
        <f aca="false">D16-E16</f>
        <v>-350.615814</v>
      </c>
      <c r="G16" s="391" t="n">
        <f aca="false">D16/E16*100-100</f>
        <v>-17.7699383976815</v>
      </c>
      <c r="J16" s="382"/>
      <c r="K16" s="383"/>
    </row>
    <row r="17" s="344" customFormat="true" ht="17.85" hidden="false" customHeight="true" outlineLevel="0" collapsed="false">
      <c r="A17" s="384" t="s">
        <v>190</v>
      </c>
      <c r="B17" s="360" t="s">
        <v>154</v>
      </c>
      <c r="C17" s="397" t="n">
        <v>407.312394</v>
      </c>
      <c r="D17" s="397" t="n">
        <v>2839.864918</v>
      </c>
      <c r="E17" s="397" t="n">
        <v>3686.316468</v>
      </c>
      <c r="F17" s="388" t="n">
        <f aca="false">D17-E17</f>
        <v>-846.45155</v>
      </c>
      <c r="G17" s="398" t="n">
        <f aca="false">D17/E17*100-100</f>
        <v>-22.9619881349807</v>
      </c>
      <c r="J17" s="382"/>
      <c r="K17" s="383"/>
    </row>
    <row r="18" s="344" customFormat="true" ht="17.85" hidden="false" customHeight="true" outlineLevel="0" collapsed="false">
      <c r="A18" s="403" t="s">
        <v>191</v>
      </c>
      <c r="B18" s="356" t="s">
        <v>168</v>
      </c>
      <c r="C18" s="399" t="n">
        <v>263.343992</v>
      </c>
      <c r="D18" s="399" t="n">
        <v>1698.478992</v>
      </c>
      <c r="E18" s="399" t="n">
        <v>2211.122427</v>
      </c>
      <c r="F18" s="400" t="n">
        <f aca="false">D18-E18</f>
        <v>-512.643435</v>
      </c>
      <c r="G18" s="401" t="n">
        <f aca="false">D18/E18*100-100</f>
        <v>-23.1847603163043</v>
      </c>
      <c r="J18" s="382"/>
      <c r="K18" s="383"/>
    </row>
    <row r="19" s="344" customFormat="true" ht="17.85" hidden="false" customHeight="true" outlineLevel="0" collapsed="false">
      <c r="A19" s="384" t="s">
        <v>192</v>
      </c>
      <c r="B19" s="360" t="s">
        <v>174</v>
      </c>
      <c r="C19" s="397" t="n">
        <v>149.523159</v>
      </c>
      <c r="D19" s="397" t="n">
        <v>1123.290588</v>
      </c>
      <c r="E19" s="397" t="n">
        <v>1496.135375</v>
      </c>
      <c r="F19" s="388" t="n">
        <f aca="false">D19-E19</f>
        <v>-372.844787</v>
      </c>
      <c r="G19" s="398" t="n">
        <f aca="false">D19/E19*100-100</f>
        <v>-24.9205247887411</v>
      </c>
      <c r="J19" s="382"/>
      <c r="K19" s="383"/>
      <c r="M19" s="404"/>
    </row>
    <row r="20" s="344" customFormat="true" ht="17.85" hidden="false" customHeight="true" outlineLevel="0" collapsed="false">
      <c r="A20" s="403" t="s">
        <v>193</v>
      </c>
      <c r="B20" s="405" t="s">
        <v>170</v>
      </c>
      <c r="C20" s="399" t="n">
        <v>306.085386</v>
      </c>
      <c r="D20" s="399" t="n">
        <v>2486.564453</v>
      </c>
      <c r="E20" s="399" t="n">
        <v>3398.55398</v>
      </c>
      <c r="F20" s="400" t="n">
        <f aca="false">D20-E20</f>
        <v>-911.989527</v>
      </c>
      <c r="G20" s="401" t="n">
        <f aca="false">D20/E20*100-100</f>
        <v>-26.8346341522579</v>
      </c>
      <c r="J20" s="382"/>
      <c r="K20" s="383"/>
    </row>
    <row r="21" s="344" customFormat="true" ht="17.85" hidden="false" customHeight="true" outlineLevel="0" collapsed="false">
      <c r="A21" s="384" t="s">
        <v>194</v>
      </c>
      <c r="B21" s="360" t="s">
        <v>160</v>
      </c>
      <c r="C21" s="397" t="n">
        <v>543.044924</v>
      </c>
      <c r="D21" s="397" t="n">
        <v>3171.781876</v>
      </c>
      <c r="E21" s="397" t="n">
        <v>4464.701634</v>
      </c>
      <c r="F21" s="388" t="n">
        <f aca="false">D21-E21</f>
        <v>-1292.919758</v>
      </c>
      <c r="G21" s="398" t="n">
        <f aca="false">D21/E21*100-100</f>
        <v>-28.9587046120628</v>
      </c>
      <c r="J21" s="382"/>
      <c r="K21" s="383"/>
    </row>
    <row r="22" s="344" customFormat="true" ht="17.85" hidden="false" customHeight="true" outlineLevel="0" collapsed="false">
      <c r="A22" s="403" t="s">
        <v>175</v>
      </c>
      <c r="B22" s="356" t="s">
        <v>176</v>
      </c>
      <c r="C22" s="399" t="n">
        <v>485.095409</v>
      </c>
      <c r="D22" s="399" t="n">
        <v>2399.701613</v>
      </c>
      <c r="E22" s="399" t="n">
        <v>3570.070229</v>
      </c>
      <c r="F22" s="400" t="n">
        <f aca="false">D22-E22</f>
        <v>-1170.368616</v>
      </c>
      <c r="G22" s="401" t="n">
        <f aca="false">D22/E22*100-100</f>
        <v>-32.7827897191767</v>
      </c>
      <c r="J22" s="406" t="s">
        <v>161</v>
      </c>
      <c r="K22" s="407" t="s">
        <v>162</v>
      </c>
    </row>
    <row r="23" s="344" customFormat="true" ht="17.85" hidden="false" customHeight="true" outlineLevel="0" collapsed="false">
      <c r="A23" s="384" t="s">
        <v>195</v>
      </c>
      <c r="B23" s="360" t="s">
        <v>166</v>
      </c>
      <c r="C23" s="397" t="n">
        <v>273.124821</v>
      </c>
      <c r="D23" s="397" t="n">
        <v>1485.791894</v>
      </c>
      <c r="E23" s="397" t="n">
        <v>2252.922483</v>
      </c>
      <c r="F23" s="388" t="n">
        <f aca="false">D23-E23</f>
        <v>-767.130589</v>
      </c>
      <c r="G23" s="398" t="n">
        <f aca="false">D23/E23*100-100</f>
        <v>-34.0504653306352</v>
      </c>
      <c r="J23" s="406" t="s">
        <v>175</v>
      </c>
      <c r="K23" s="407" t="s">
        <v>196</v>
      </c>
    </row>
    <row r="24" s="344" customFormat="true" ht="17.85" hidden="false" customHeight="true" outlineLevel="0" collapsed="false">
      <c r="A24" s="376" t="s">
        <v>197</v>
      </c>
      <c r="B24" s="408" t="s">
        <v>172</v>
      </c>
      <c r="C24" s="390" t="n">
        <v>626.410031</v>
      </c>
      <c r="D24" s="390" t="n">
        <v>2653.985643</v>
      </c>
      <c r="E24" s="409" t="n">
        <v>3775.8</v>
      </c>
      <c r="F24" s="409" t="n">
        <f aca="false">D24-E24</f>
        <v>-1121.814357</v>
      </c>
      <c r="G24" s="410" t="n">
        <f aca="false">D24/E24*100-100</f>
        <v>-29.7106403146353</v>
      </c>
      <c r="I24" s="411"/>
      <c r="J24" s="406" t="s">
        <v>171</v>
      </c>
      <c r="K24" s="412" t="s">
        <v>172</v>
      </c>
    </row>
    <row r="25" s="344" customFormat="true" ht="29.1" hidden="false" customHeight="true" outlineLevel="0" collapsed="false">
      <c r="A25" s="413" t="s">
        <v>198</v>
      </c>
      <c r="B25" s="413"/>
      <c r="C25" s="413"/>
      <c r="D25" s="413"/>
      <c r="E25" s="413"/>
      <c r="F25" s="413"/>
      <c r="G25" s="413"/>
    </row>
  </sheetData>
  <mergeCells count="6">
    <mergeCell ref="A1:G1"/>
    <mergeCell ref="B2:G2"/>
    <mergeCell ref="A3:A4"/>
    <mergeCell ref="B3:B4"/>
    <mergeCell ref="C3:G3"/>
    <mergeCell ref="A25:G25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34" width="5.99"/>
    <col collapsed="false" customWidth="true" hidden="false" outlineLevel="0" max="2" min="2" style="334" width="9.87"/>
    <col collapsed="false" customWidth="true" hidden="false" outlineLevel="0" max="3" min="3" style="334" width="9.12"/>
    <col collapsed="false" customWidth="true" hidden="false" outlineLevel="0" max="4" min="4" style="334" width="7.74"/>
    <col collapsed="false" customWidth="true" hidden="false" outlineLevel="0" max="5" min="5" style="334" width="7.12"/>
    <col collapsed="false" customWidth="true" hidden="false" outlineLevel="0" max="6" min="6" style="368" width="7.12"/>
    <col collapsed="false" customWidth="true" hidden="false" outlineLevel="0" max="7" min="7" style="414" width="18.75"/>
    <col collapsed="false" customWidth="false" hidden="false" outlineLevel="0" max="257" min="8" style="414" width="6.87"/>
  </cols>
  <sheetData>
    <row r="1" customFormat="false" ht="36" hidden="false" customHeight="true" outlineLevel="0" collapsed="false">
      <c r="A1" s="415" t="s">
        <v>199</v>
      </c>
      <c r="B1" s="415"/>
      <c r="C1" s="415"/>
      <c r="D1" s="415"/>
      <c r="E1" s="415"/>
      <c r="F1" s="415"/>
    </row>
    <row r="2" s="340" customFormat="true" ht="12" hidden="false" customHeight="true" outlineLevel="0" collapsed="false">
      <c r="A2" s="416" t="s">
        <v>200</v>
      </c>
      <c r="B2" s="417" t="s">
        <v>2</v>
      </c>
      <c r="C2" s="417"/>
      <c r="D2" s="417"/>
      <c r="E2" s="417"/>
      <c r="F2" s="417"/>
    </row>
    <row r="3" s="344" customFormat="true" ht="20.1" hidden="false" customHeight="true" outlineLevel="0" collapsed="false">
      <c r="A3" s="418" t="s">
        <v>201</v>
      </c>
      <c r="B3" s="418"/>
      <c r="C3" s="419" t="s">
        <v>202</v>
      </c>
      <c r="D3" s="420" t="s">
        <v>203</v>
      </c>
      <c r="E3" s="420" t="s">
        <v>8</v>
      </c>
      <c r="F3" s="421" t="s">
        <v>204</v>
      </c>
    </row>
    <row r="4" s="350" customFormat="true" ht="26.1" hidden="false" customHeight="true" outlineLevel="0" collapsed="false">
      <c r="A4" s="418"/>
      <c r="B4" s="418"/>
      <c r="C4" s="419"/>
      <c r="D4" s="419"/>
      <c r="E4" s="419"/>
      <c r="F4" s="421"/>
    </row>
    <row r="5" s="344" customFormat="true" ht="17.65" hidden="false" customHeight="true" outlineLevel="0" collapsed="false">
      <c r="A5" s="418"/>
      <c r="B5" s="418"/>
      <c r="C5" s="419"/>
      <c r="D5" s="420"/>
      <c r="E5" s="420"/>
      <c r="F5" s="421"/>
    </row>
    <row r="6" s="344" customFormat="true" ht="17.85" hidden="false" customHeight="true" outlineLevel="0" collapsed="false">
      <c r="A6" s="422" t="s">
        <v>180</v>
      </c>
      <c r="B6" s="423" t="s">
        <v>205</v>
      </c>
      <c r="C6" s="424" t="s">
        <v>206</v>
      </c>
      <c r="D6" s="425" t="n">
        <v>71632.947943</v>
      </c>
      <c r="E6" s="425" t="n">
        <v>71788.640231</v>
      </c>
      <c r="F6" s="426" t="n">
        <f aca="false">D6/E6*100-100</f>
        <v>-0.216875939562314</v>
      </c>
      <c r="G6" s="411"/>
    </row>
    <row r="7" s="344" customFormat="true" ht="17.85" hidden="false" customHeight="true" outlineLevel="0" collapsed="false">
      <c r="A7" s="422"/>
      <c r="B7" s="427" t="s">
        <v>207</v>
      </c>
      <c r="C7" s="428" t="s">
        <v>208</v>
      </c>
      <c r="D7" s="429" t="n">
        <v>9692.599864</v>
      </c>
      <c r="E7" s="429" t="n">
        <v>10064.733603</v>
      </c>
      <c r="F7" s="430" t="n">
        <f aca="false">D7/E7*100-100</f>
        <v>-3.69740276969753</v>
      </c>
      <c r="G7" s="411"/>
    </row>
    <row r="8" s="344" customFormat="true" ht="17.85" hidden="false" customHeight="true" outlineLevel="0" collapsed="false">
      <c r="A8" s="422"/>
      <c r="B8" s="431" t="s">
        <v>209</v>
      </c>
      <c r="C8" s="432" t="s">
        <v>210</v>
      </c>
      <c r="D8" s="425" t="n">
        <v>10250.843076</v>
      </c>
      <c r="E8" s="425" t="n">
        <v>12411.795917</v>
      </c>
      <c r="F8" s="433" t="n">
        <f aca="false">D8/E8*100-100</f>
        <v>-17.4104767388273</v>
      </c>
      <c r="G8" s="411"/>
    </row>
    <row r="9" s="344" customFormat="true" ht="17.85" hidden="false" customHeight="true" outlineLevel="0" collapsed="false">
      <c r="A9" s="422"/>
      <c r="B9" s="427" t="s">
        <v>211</v>
      </c>
      <c r="C9" s="428" t="s">
        <v>212</v>
      </c>
      <c r="D9" s="429" t="n">
        <v>1392.92013</v>
      </c>
      <c r="E9" s="429" t="n">
        <v>1661.831635</v>
      </c>
      <c r="F9" s="430" t="n">
        <f aca="false">D9/E9*100-100</f>
        <v>-16.1816335263109</v>
      </c>
      <c r="G9" s="411"/>
    </row>
    <row r="10" s="344" customFormat="true" ht="17.85" hidden="false" customHeight="true" outlineLevel="0" collapsed="false">
      <c r="A10" s="422"/>
      <c r="B10" s="431" t="s">
        <v>213</v>
      </c>
      <c r="C10" s="432" t="s">
        <v>214</v>
      </c>
      <c r="D10" s="425" t="n">
        <v>3341.205748</v>
      </c>
      <c r="E10" s="425" t="n">
        <v>4743.396414</v>
      </c>
      <c r="F10" s="433" t="n">
        <f aca="false">D10/E10*100-100</f>
        <v>-29.5608999041588</v>
      </c>
      <c r="G10" s="411"/>
    </row>
    <row r="11" s="344" customFormat="true" ht="17.85" hidden="false" customHeight="true" outlineLevel="0" collapsed="false">
      <c r="A11" s="422"/>
      <c r="B11" s="434" t="s">
        <v>215</v>
      </c>
      <c r="C11" s="428" t="s">
        <v>216</v>
      </c>
      <c r="D11" s="429" t="n">
        <v>6405.928953</v>
      </c>
      <c r="E11" s="429" t="n">
        <v>8783.72005</v>
      </c>
      <c r="F11" s="430" t="n">
        <f aca="false">D11/E11*100-100</f>
        <v>-27.0704335232087</v>
      </c>
      <c r="G11" s="411"/>
    </row>
    <row r="12" s="344" customFormat="true" ht="17.85" hidden="false" customHeight="true" outlineLevel="0" collapsed="false">
      <c r="A12" s="422"/>
      <c r="B12" s="431" t="s">
        <v>217</v>
      </c>
      <c r="C12" s="432" t="s">
        <v>218</v>
      </c>
      <c r="D12" s="425" t="n">
        <v>4622.224608</v>
      </c>
      <c r="E12" s="425" t="n">
        <v>5221.957187</v>
      </c>
      <c r="F12" s="433" t="n">
        <f aca="false">D12/E12*100-100</f>
        <v>-11.4848237456451</v>
      </c>
      <c r="G12" s="411"/>
    </row>
    <row r="13" s="344" customFormat="true" ht="17.85" hidden="false" customHeight="true" outlineLevel="0" collapsed="false">
      <c r="A13" s="422"/>
      <c r="B13" s="427" t="s">
        <v>219</v>
      </c>
      <c r="C13" s="428" t="s">
        <v>220</v>
      </c>
      <c r="D13" s="429" t="n">
        <v>4819.101848</v>
      </c>
      <c r="E13" s="429" t="n">
        <v>6323.930873</v>
      </c>
      <c r="F13" s="430" t="n">
        <f aca="false">D13/E13*100-100</f>
        <v>-23.7957854888146</v>
      </c>
      <c r="G13" s="411"/>
    </row>
    <row r="14" s="344" customFormat="true" ht="17.85" hidden="false" customHeight="true" outlineLevel="0" collapsed="false">
      <c r="A14" s="422"/>
      <c r="B14" s="431" t="s">
        <v>221</v>
      </c>
      <c r="C14" s="432" t="s">
        <v>222</v>
      </c>
      <c r="D14" s="425" t="n">
        <v>2389.568255</v>
      </c>
      <c r="E14" s="425" t="n">
        <v>3123.570369</v>
      </c>
      <c r="F14" s="433" t="n">
        <f aca="false">D14/E14*100-100</f>
        <v>-23.4988179323454</v>
      </c>
      <c r="G14" s="411"/>
    </row>
    <row r="15" s="344" customFormat="true" ht="17.85" hidden="false" customHeight="true" outlineLevel="0" collapsed="false">
      <c r="A15" s="422"/>
      <c r="B15" s="427" t="s">
        <v>223</v>
      </c>
      <c r="C15" s="428" t="s">
        <v>224</v>
      </c>
      <c r="D15" s="429" t="n">
        <v>4505.674279</v>
      </c>
      <c r="E15" s="429" t="n">
        <v>4637.613395</v>
      </c>
      <c r="F15" s="430" t="n">
        <f aca="false">D15/E15*100-100</f>
        <v>-2.84497875873502</v>
      </c>
      <c r="G15" s="411"/>
    </row>
    <row r="16" s="344" customFormat="true" ht="17.85" hidden="false" customHeight="true" outlineLevel="0" collapsed="false">
      <c r="A16" s="422"/>
      <c r="B16" s="435" t="s">
        <v>225</v>
      </c>
      <c r="C16" s="432" t="s">
        <v>226</v>
      </c>
      <c r="D16" s="425" t="n">
        <v>16049.332691</v>
      </c>
      <c r="E16" s="425" t="n">
        <v>13921.039935</v>
      </c>
      <c r="F16" s="433" t="n">
        <f aca="false">D16/E16*100-100</f>
        <v>15.2883172948099</v>
      </c>
      <c r="G16" s="411"/>
    </row>
    <row r="17" s="344" customFormat="true" ht="17.85" hidden="false" customHeight="true" outlineLevel="0" collapsed="false">
      <c r="A17" s="436" t="s">
        <v>227</v>
      </c>
      <c r="B17" s="437" t="s">
        <v>68</v>
      </c>
      <c r="C17" s="438"/>
      <c r="D17" s="439" t="n">
        <f aca="false">SUM(D6:D16)</f>
        <v>135102.347395</v>
      </c>
      <c r="E17" s="440" t="n">
        <f aca="false">SUM(E6:E16)</f>
        <v>142682.229609</v>
      </c>
      <c r="F17" s="441" t="n">
        <f aca="false">D17/E17*100-100</f>
        <v>-5.31242204076257</v>
      </c>
      <c r="G17" s="411"/>
    </row>
    <row r="18" s="344" customFormat="true" ht="17.85" hidden="false" customHeight="true" outlineLevel="0" collapsed="false">
      <c r="A18" s="436"/>
      <c r="B18" s="437"/>
      <c r="C18" s="438"/>
      <c r="D18" s="439"/>
      <c r="E18" s="440"/>
      <c r="F18" s="441"/>
      <c r="G18" s="411"/>
    </row>
    <row r="19" s="344" customFormat="true" ht="17.85" hidden="false" customHeight="true" outlineLevel="0" collapsed="false">
      <c r="A19" s="436"/>
      <c r="B19" s="437"/>
      <c r="C19" s="438"/>
      <c r="D19" s="439"/>
      <c r="E19" s="440"/>
      <c r="F19" s="441"/>
      <c r="G19" s="411"/>
    </row>
    <row r="20" s="344" customFormat="true" ht="17.45" hidden="false" customHeight="true" outlineLevel="0" collapsed="false">
      <c r="A20" s="436"/>
      <c r="B20" s="442" t="s">
        <v>228</v>
      </c>
      <c r="C20" s="443"/>
      <c r="D20" s="444" t="n">
        <f aca="false">D17-5乡镇全口径!D5</f>
        <v>33975.762886</v>
      </c>
      <c r="E20" s="444" t="n">
        <f aca="false">E17-5乡镇全口径!E5</f>
        <v>33923.63624</v>
      </c>
      <c r="F20" s="445" t="n">
        <f aca="false">D20/E20*100-100</f>
        <v>0.153658781243962</v>
      </c>
      <c r="G20" s="411"/>
    </row>
    <row r="21" s="344" customFormat="true" ht="17.45" hidden="false" customHeight="true" outlineLevel="0" collapsed="false">
      <c r="A21" s="436"/>
      <c r="B21" s="442"/>
      <c r="C21" s="443"/>
      <c r="D21" s="444"/>
      <c r="E21" s="444"/>
      <c r="F21" s="445"/>
      <c r="G21" s="411"/>
    </row>
    <row r="22" s="344" customFormat="true" ht="17.45" hidden="false" customHeight="true" outlineLevel="0" collapsed="false">
      <c r="A22" s="436"/>
      <c r="B22" s="442"/>
      <c r="C22" s="443"/>
      <c r="D22" s="444"/>
      <c r="E22" s="444"/>
      <c r="F22" s="445"/>
      <c r="G22" s="411"/>
    </row>
    <row r="23" s="344" customFormat="true" ht="17.45" hidden="false" customHeight="true" outlineLevel="0" collapsed="false">
      <c r="A23" s="436"/>
      <c r="B23" s="442"/>
      <c r="C23" s="443"/>
      <c r="D23" s="444"/>
      <c r="E23" s="444"/>
      <c r="F23" s="445"/>
      <c r="G23" s="411"/>
    </row>
    <row r="24" s="344" customFormat="true" ht="17.45" hidden="false" customHeight="true" outlineLevel="0" collapsed="false">
      <c r="A24" s="436"/>
      <c r="B24" s="442"/>
      <c r="C24" s="443"/>
      <c r="D24" s="444"/>
      <c r="E24" s="444"/>
      <c r="F24" s="445"/>
      <c r="G24" s="411"/>
    </row>
    <row r="25" s="344" customFormat="true" ht="29.1" hidden="false" customHeight="true" outlineLevel="0" collapsed="false">
      <c r="A25" s="446" t="s">
        <v>229</v>
      </c>
      <c r="B25" s="446"/>
      <c r="C25" s="446"/>
      <c r="D25" s="446"/>
      <c r="E25" s="446"/>
      <c r="F25" s="446"/>
    </row>
  </sheetData>
  <mergeCells count="20">
    <mergeCell ref="A1:F1"/>
    <mergeCell ref="B2:F2"/>
    <mergeCell ref="A3:B5"/>
    <mergeCell ref="C3:C5"/>
    <mergeCell ref="D3:D5"/>
    <mergeCell ref="E3:E5"/>
    <mergeCell ref="F3:F5"/>
    <mergeCell ref="A6:A16"/>
    <mergeCell ref="A17:A24"/>
    <mergeCell ref="B17:B19"/>
    <mergeCell ref="C17:C19"/>
    <mergeCell ref="D17:D19"/>
    <mergeCell ref="E17:E19"/>
    <mergeCell ref="F17:F19"/>
    <mergeCell ref="B20:B24"/>
    <mergeCell ref="C20:C24"/>
    <mergeCell ref="D20:D24"/>
    <mergeCell ref="E20:E24"/>
    <mergeCell ref="F20:F24"/>
    <mergeCell ref="A25:F25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3:00Z</dcterms:created>
  <dc:creator>yhy</dc:creator>
  <dc:description/>
  <dc:language>en-US</dc:language>
  <cp:lastModifiedBy>czjgkk</cp:lastModifiedBy>
  <cp:lastPrinted>2021-07-12T09:37:00Z</cp:lastPrinted>
  <dcterms:modified xsi:type="dcterms:W3CDTF">2024-11-14T07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62A4825CD4BB1AE9A5FB4C7F9228F_13</vt:lpwstr>
  </property>
  <property fmtid="{D5CDD505-2E9C-101B-9397-08002B2CF9AE}" pid="3" name="KSOProductBuildVer">
    <vt:lpwstr>2052-12.1.0.18276</vt:lpwstr>
  </property>
</Properties>
</file>