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_xlnm.Print_Area" vbProcedure="false">'1收入 '!$A$1:$J$27</definedName>
    <definedName function="false" hidden="false" localSheetId="2" name="_xlnm.Print_Area" vbProcedure="false">'1收入（2) '!$A$1:$I$17</definedName>
    <definedName function="false" hidden="false" localSheetId="3" name="_xlnm.Print_Area" vbProcedure="false">'3支出 '!$A$1:$G$20</definedName>
    <definedName function="false" hidden="false" localSheetId="4" name="_xlnm.Print_Area" vbProcedure="false">'3支出 (2)'!$A$1:$G$17</definedName>
    <definedName function="false" hidden="false" localSheetId="3" name="OLE_LINK1" vbProcedure="false">'[1]'!$A$1</definedName>
    <definedName function="false" hidden="false" localSheetId="4" name="Excel_BuiltIn__FilterDatabase" vbProcedure="false">'3支出 (2)'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r>
      <rPr>
        <b val="true"/>
        <sz val="12"/>
        <color rgb="FF000000"/>
        <rFont val="汉仪大宋简"/>
        <family val="0"/>
        <charset val="134"/>
      </rPr>
      <t xml:space="preserve">                             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一般公共预算收入完成情况  </t>
    </r>
  </si>
  <si>
    <t xml:space="preserve">表一</t>
  </si>
  <si>
    <t xml:space="preserve">单位：万元</t>
  </si>
  <si>
    <t xml:space="preserve">项     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r>
      <rPr>
        <b val="true"/>
        <sz val="12"/>
        <color rgb="FF000000"/>
        <rFont val="汉仪大宋简"/>
        <family val="0"/>
        <charset val="134"/>
      </rPr>
      <t xml:space="preserve">                             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份政府性基金预算收入完成情况</t>
    </r>
  </si>
  <si>
    <t xml:space="preserve">续表一</t>
  </si>
  <si>
    <t xml:space="preserve">项         目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·12·</t>
  </si>
  <si>
    <t xml:space="preserve">·13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一般公共预算支出完成情况</t>
    </r>
  </si>
  <si>
    <t xml:space="preserve">表三</t>
  </si>
  <si>
    <t xml:space="preserve">项      目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一般公共预算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 、住房保障支出</t>
  </si>
  <si>
    <t xml:space="preserve">十九、粮油物资储备支出</t>
  </si>
  <si>
    <t xml:space="preserve">二十、预备费</t>
  </si>
  <si>
    <t xml:space="preserve">二十一、灾害防治及应急管理支出</t>
  </si>
  <si>
    <t xml:space="preserve">二十二、其他支出</t>
  </si>
  <si>
    <t xml:space="preserve">二十三、债务付息支出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政府性基金预算支出完成情况</t>
    </r>
  </si>
  <si>
    <t xml:space="preserve">续表三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·18·</t>
  </si>
  <si>
    <t xml:space="preserve">·19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0"/>
      <charset val="134"/>
    </font>
    <font>
      <sz val="10"/>
      <color rgb="FF000000"/>
      <name val="汉仪中宋简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4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51920</xdr:rowOff>
    </xdr:from>
    <xdr:to>
      <xdr:col>8</xdr:col>
      <xdr:colOff>11880</xdr:colOff>
      <xdr:row>22</xdr:row>
      <xdr:rowOff>133560</xdr:rowOff>
    </xdr:to>
    <xdr:sp>
      <xdr:nvSpPr>
        <xdr:cNvPr id="0" name="Text Box 7"/>
        <xdr:cNvSpPr/>
      </xdr:nvSpPr>
      <xdr:spPr>
        <a:xfrm>
          <a:off x="8173080" y="761400"/>
          <a:ext cx="11880" cy="45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4" width="11.74"/>
    <col collapsed="false" customWidth="true" hidden="false" outlineLevel="0" max="8" min="8" style="2" width="11.74"/>
    <col collapsed="false" customWidth="true" hidden="true" outlineLevel="0" max="10" min="9" style="2" width="8.99"/>
    <col collapsed="false" customWidth="true" hidden="false" outlineLevel="0" max="28" min="11" style="2" width="8.99"/>
    <col collapsed="false" customWidth="false" hidden="false" outlineLevel="0" max="257" min="29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 t="s">
        <v>2</v>
      </c>
    </row>
    <row r="3" customFormat="false" ht="35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18" t="s">
        <v>9</v>
      </c>
      <c r="H3" s="20" t="s">
        <v>10</v>
      </c>
    </row>
    <row r="4" s="31" customFormat="true" ht="15.2" hidden="false" customHeight="true" outlineLevel="0" collapsed="false">
      <c r="A4" s="21" t="s">
        <v>11</v>
      </c>
      <c r="B4" s="22" t="n">
        <v>146310</v>
      </c>
      <c r="C4" s="23" t="n">
        <v>6310</v>
      </c>
      <c r="D4" s="24" t="n">
        <v>96996</v>
      </c>
      <c r="E4" s="25" t="n">
        <f aca="false">D4/B4*100</f>
        <v>66.2948533934796</v>
      </c>
      <c r="F4" s="26" t="n">
        <v>108634</v>
      </c>
      <c r="G4" s="27" t="n">
        <f aca="false">D4/F4*100-100</f>
        <v>-10.7130364342655</v>
      </c>
      <c r="H4" s="28" t="n">
        <f aca="false">D4-F4</f>
        <v>-11638</v>
      </c>
      <c r="I4" s="29" t="n">
        <v>-10050</v>
      </c>
      <c r="J4" s="30" t="n">
        <v>-907</v>
      </c>
    </row>
    <row r="5" customFormat="false" ht="15.2" hidden="false" customHeight="true" outlineLevel="0" collapsed="false">
      <c r="A5" s="32" t="s">
        <v>12</v>
      </c>
      <c r="B5" s="33" t="n">
        <v>108940</v>
      </c>
      <c r="C5" s="34" t="n">
        <v>5856</v>
      </c>
      <c r="D5" s="33" t="n">
        <v>72318</v>
      </c>
      <c r="E5" s="35" t="n">
        <f aca="false">D5/B5*100</f>
        <v>66.3833302735451</v>
      </c>
      <c r="F5" s="34" t="n">
        <v>75807</v>
      </c>
      <c r="G5" s="36" t="n">
        <f aca="false">D5/F5*100-100</f>
        <v>-4.60247734378092</v>
      </c>
      <c r="H5" s="37" t="n">
        <f aca="false">D5-F5</f>
        <v>-3489</v>
      </c>
      <c r="I5" s="38" t="n">
        <v>-10050</v>
      </c>
      <c r="J5" s="39" t="n">
        <v>-907</v>
      </c>
    </row>
    <row r="6" customFormat="false" ht="15.2" hidden="false" customHeight="true" outlineLevel="0" collapsed="false">
      <c r="A6" s="32" t="s">
        <v>13</v>
      </c>
      <c r="B6" s="40" t="n">
        <v>37370</v>
      </c>
      <c r="C6" s="34" t="n">
        <v>454</v>
      </c>
      <c r="D6" s="33" t="n">
        <v>24678</v>
      </c>
      <c r="E6" s="35" t="n">
        <f aca="false">D6/B6*100</f>
        <v>66.036928017126</v>
      </c>
      <c r="F6" s="34" t="n">
        <v>32827</v>
      </c>
      <c r="G6" s="36" t="n">
        <f aca="false">D6/F6*100-100</f>
        <v>-24.824077740884</v>
      </c>
      <c r="H6" s="37" t="n">
        <f aca="false">D6-F6</f>
        <v>-8149</v>
      </c>
      <c r="I6" s="38" t="n">
        <v>-10050</v>
      </c>
      <c r="J6" s="39" t="n">
        <v>-907</v>
      </c>
    </row>
    <row r="7" s="44" customFormat="true" ht="15.2" hidden="false" customHeight="true" outlineLevel="0" collapsed="false">
      <c r="A7" s="41" t="s">
        <v>14</v>
      </c>
      <c r="B7" s="42" t="n">
        <v>117960</v>
      </c>
      <c r="C7" s="26" t="n">
        <v>6360</v>
      </c>
      <c r="D7" s="43" t="n">
        <v>77097</v>
      </c>
      <c r="E7" s="25" t="n">
        <f aca="false">D7/B7*100</f>
        <v>65.3585961342828</v>
      </c>
      <c r="F7" s="26" t="n">
        <v>81839</v>
      </c>
      <c r="G7" s="27" t="n">
        <f aca="false">D7/F7*100-100</f>
        <v>-5.79430344945564</v>
      </c>
      <c r="H7" s="28" t="n">
        <f aca="false">D7-F7</f>
        <v>-4742</v>
      </c>
      <c r="I7" s="29" t="n">
        <v>-10050</v>
      </c>
      <c r="J7" s="30" t="n">
        <v>-907</v>
      </c>
    </row>
    <row r="8" customFormat="false" ht="15.2" hidden="false" customHeight="true" outlineLevel="0" collapsed="false">
      <c r="A8" s="32" t="s">
        <v>12</v>
      </c>
      <c r="B8" s="33" t="n">
        <v>111940</v>
      </c>
      <c r="C8" s="34" t="n">
        <v>5995</v>
      </c>
      <c r="D8" s="33" t="n">
        <v>73953</v>
      </c>
      <c r="E8" s="35" t="n">
        <f aca="false">D8/B8*100</f>
        <v>66.0648561729498</v>
      </c>
      <c r="F8" s="34" t="n">
        <v>78169</v>
      </c>
      <c r="G8" s="36" t="n">
        <f aca="false">D8/F8*100-100</f>
        <v>-5.39344241323286</v>
      </c>
      <c r="H8" s="37" t="n">
        <f aca="false">D8-F8</f>
        <v>-4216</v>
      </c>
      <c r="I8" s="38" t="n">
        <v>-10050</v>
      </c>
      <c r="J8" s="39" t="n">
        <v>-907</v>
      </c>
    </row>
    <row r="9" customFormat="false" ht="15.2" hidden="false" customHeight="true" outlineLevel="0" collapsed="false">
      <c r="A9" s="32" t="s">
        <v>13</v>
      </c>
      <c r="B9" s="40" t="n">
        <v>6020</v>
      </c>
      <c r="C9" s="34" t="n">
        <v>365</v>
      </c>
      <c r="D9" s="33" t="n">
        <v>3144</v>
      </c>
      <c r="E9" s="35" t="n">
        <f aca="false">D9/B9*100</f>
        <v>52.2259136212625</v>
      </c>
      <c r="F9" s="34" t="n">
        <v>3670</v>
      </c>
      <c r="G9" s="36" t="n">
        <f aca="false">D9/F9*100-100</f>
        <v>-14.3324250681199</v>
      </c>
      <c r="H9" s="37" t="n">
        <f aca="false">D9-F9</f>
        <v>-526</v>
      </c>
      <c r="I9" s="38" t="n">
        <v>-10050</v>
      </c>
      <c r="J9" s="39" t="n">
        <v>-907</v>
      </c>
    </row>
    <row r="10" s="45" customFormat="true" ht="15.2" hidden="false" customHeight="true" outlineLevel="0" collapsed="false">
      <c r="A10" s="32" t="s">
        <v>15</v>
      </c>
      <c r="B10" s="40" t="n">
        <v>53500</v>
      </c>
      <c r="C10" s="34" t="n">
        <v>3674</v>
      </c>
      <c r="D10" s="33" t="n">
        <v>30482</v>
      </c>
      <c r="E10" s="35" t="n">
        <f aca="false">D10/B10*100</f>
        <v>56.9757009345794</v>
      </c>
      <c r="F10" s="34" t="n">
        <v>37160</v>
      </c>
      <c r="G10" s="36" t="n">
        <f aca="false">D10/F10*100-100</f>
        <v>-17.9709364908504</v>
      </c>
      <c r="H10" s="37" t="n">
        <f aca="false">D10-F10</f>
        <v>-6678</v>
      </c>
      <c r="I10" s="38" t="n">
        <v>-10050</v>
      </c>
      <c r="J10" s="39" t="n">
        <v>-907</v>
      </c>
    </row>
    <row r="11" customFormat="false" ht="15.2" hidden="false" customHeight="true" outlineLevel="0" collapsed="false">
      <c r="A11" s="32" t="s">
        <v>16</v>
      </c>
      <c r="B11" s="40" t="n">
        <v>11500</v>
      </c>
      <c r="C11" s="34" t="n">
        <v>63</v>
      </c>
      <c r="D11" s="33" t="n">
        <v>6669</v>
      </c>
      <c r="E11" s="35" t="n">
        <f aca="false">D11/B11*100</f>
        <v>57.9913043478261</v>
      </c>
      <c r="F11" s="34" t="n">
        <v>7481</v>
      </c>
      <c r="G11" s="36" t="n">
        <f aca="false">D11/F11*100-100</f>
        <v>-10.854163881834</v>
      </c>
      <c r="H11" s="37" t="n">
        <f aca="false">D11-F11</f>
        <v>-812</v>
      </c>
    </row>
    <row r="12" customFormat="false" ht="15.2" hidden="false" customHeight="true" outlineLevel="0" collapsed="false">
      <c r="A12" s="32" t="s">
        <v>17</v>
      </c>
      <c r="B12" s="40" t="n">
        <v>1180</v>
      </c>
      <c r="C12" s="34" t="n">
        <v>89</v>
      </c>
      <c r="D12" s="33" t="n">
        <v>680</v>
      </c>
      <c r="E12" s="35" t="n">
        <f aca="false">D12/B12*100</f>
        <v>57.6271186440678</v>
      </c>
      <c r="F12" s="34" t="n">
        <v>772</v>
      </c>
      <c r="G12" s="36" t="n">
        <f aca="false">D12/F12*100-100</f>
        <v>-11.9170984455959</v>
      </c>
      <c r="H12" s="37" t="n">
        <f aca="false">D12-F12</f>
        <v>-92</v>
      </c>
      <c r="K12" s="46"/>
    </row>
    <row r="13" customFormat="false" ht="15.2" hidden="false" customHeight="true" outlineLevel="0" collapsed="false">
      <c r="A13" s="32" t="s">
        <v>18</v>
      </c>
      <c r="B13" s="40" t="n">
        <v>1720</v>
      </c>
      <c r="C13" s="34" t="n">
        <v>4</v>
      </c>
      <c r="D13" s="33" t="n">
        <v>981</v>
      </c>
      <c r="E13" s="35" t="n">
        <f aca="false">D13/B13*100</f>
        <v>57.0348837209302</v>
      </c>
      <c r="F13" s="34" t="n">
        <v>1146</v>
      </c>
      <c r="G13" s="36" t="n">
        <f aca="false">D13/F13*100-100</f>
        <v>-14.3979057591623</v>
      </c>
      <c r="H13" s="37" t="n">
        <f aca="false">D13-F13</f>
        <v>-165</v>
      </c>
    </row>
    <row r="14" customFormat="false" ht="15.2" hidden="false" customHeight="true" outlineLevel="0" collapsed="false">
      <c r="A14" s="32" t="s">
        <v>19</v>
      </c>
      <c r="B14" s="40" t="n">
        <v>3820</v>
      </c>
      <c r="C14" s="34" t="n">
        <v>313</v>
      </c>
      <c r="D14" s="33" t="n">
        <v>2485</v>
      </c>
      <c r="E14" s="35" t="n">
        <f aca="false">D14/B14*100</f>
        <v>65.0523560209424</v>
      </c>
      <c r="F14" s="34" t="n">
        <v>3050</v>
      </c>
      <c r="G14" s="36" t="n">
        <f aca="false">D14/F14*100-100</f>
        <v>-18.5245901639344</v>
      </c>
      <c r="H14" s="37" t="n">
        <f aca="false">D14-F14</f>
        <v>-565</v>
      </c>
    </row>
    <row r="15" customFormat="false" ht="15.2" hidden="false" customHeight="true" outlineLevel="0" collapsed="false">
      <c r="A15" s="47" t="s">
        <v>20</v>
      </c>
      <c r="B15" s="40" t="n">
        <v>2750</v>
      </c>
      <c r="C15" s="34" t="n">
        <v>15</v>
      </c>
      <c r="D15" s="33" t="n">
        <v>2779</v>
      </c>
      <c r="E15" s="35" t="n">
        <f aca="false">D15/B15*100</f>
        <v>101.054545454545</v>
      </c>
      <c r="F15" s="34" t="n">
        <v>1838</v>
      </c>
      <c r="G15" s="36" t="n">
        <f aca="false">D15/F15*100-100</f>
        <v>51.1969532100109</v>
      </c>
      <c r="H15" s="37" t="n">
        <f aca="false">D15-F15</f>
        <v>941</v>
      </c>
    </row>
    <row r="16" customFormat="false" ht="15.2" hidden="false" customHeight="true" outlineLevel="0" collapsed="false">
      <c r="A16" s="47" t="s">
        <v>21</v>
      </c>
      <c r="B16" s="40" t="n">
        <v>5350</v>
      </c>
      <c r="C16" s="34" t="n">
        <v>40</v>
      </c>
      <c r="D16" s="33" t="n">
        <v>4687</v>
      </c>
      <c r="E16" s="35" t="n">
        <f aca="false">D16/B16*100</f>
        <v>87.607476635514</v>
      </c>
      <c r="F16" s="34" t="n">
        <v>3540</v>
      </c>
      <c r="G16" s="36" t="n">
        <f aca="false">D16/F16*100-100</f>
        <v>32.4011299435028</v>
      </c>
      <c r="H16" s="37" t="n">
        <f aca="false">D16-F16</f>
        <v>1147</v>
      </c>
    </row>
    <row r="17" customFormat="false" ht="15.2" hidden="false" customHeight="true" outlineLevel="0" collapsed="false">
      <c r="A17" s="47" t="s">
        <v>22</v>
      </c>
      <c r="B17" s="40" t="n">
        <v>6710</v>
      </c>
      <c r="C17" s="34" t="n">
        <v>23</v>
      </c>
      <c r="D17" s="33" t="n">
        <v>5107</v>
      </c>
      <c r="E17" s="35" t="n">
        <f aca="false">D17/B17*100</f>
        <v>76.1102831594635</v>
      </c>
      <c r="F17" s="34" t="n">
        <v>4794</v>
      </c>
      <c r="G17" s="36" t="n">
        <f aca="false">D17/F17*100-100</f>
        <v>6.52899457655403</v>
      </c>
      <c r="H17" s="37" t="n">
        <f aca="false">D17-F17</f>
        <v>313</v>
      </c>
    </row>
    <row r="18" s="45" customFormat="true" ht="15.2" hidden="false" customHeight="true" outlineLevel="0" collapsed="false">
      <c r="A18" s="47" t="s">
        <v>23</v>
      </c>
      <c r="B18" s="40" t="n">
        <v>7950</v>
      </c>
      <c r="C18" s="34" t="n">
        <v>849</v>
      </c>
      <c r="D18" s="33" t="n">
        <v>7163</v>
      </c>
      <c r="E18" s="35" t="n">
        <f aca="false">D18/B18*100</f>
        <v>90.1006289308176</v>
      </c>
      <c r="F18" s="34" t="n">
        <v>5931</v>
      </c>
      <c r="G18" s="36" t="n">
        <f aca="false">D18/F18*100-100</f>
        <v>20.7722137919407</v>
      </c>
      <c r="H18" s="37" t="n">
        <f aca="false">D18-F18</f>
        <v>1232</v>
      </c>
      <c r="I18" s="2"/>
      <c r="J18" s="2"/>
    </row>
    <row r="19" customFormat="false" ht="15.2" hidden="false" customHeight="true" outlineLevel="0" collapsed="false">
      <c r="A19" s="47" t="s">
        <v>24</v>
      </c>
      <c r="B19" s="40" t="n">
        <v>3050</v>
      </c>
      <c r="C19" s="34" t="n">
        <v>221</v>
      </c>
      <c r="D19" s="33" t="n">
        <v>2126</v>
      </c>
      <c r="E19" s="35" t="n">
        <f aca="false">D19/B19*100</f>
        <v>69.7049180327869</v>
      </c>
      <c r="F19" s="34" t="n">
        <v>2213</v>
      </c>
      <c r="G19" s="36" t="n">
        <f aca="false">D19/F19*100-100</f>
        <v>-3.93131495707185</v>
      </c>
      <c r="H19" s="37" t="n">
        <f aca="false">D19-F19</f>
        <v>-87</v>
      </c>
    </row>
    <row r="20" customFormat="false" ht="15.2" hidden="false" customHeight="true" outlineLevel="0" collapsed="false">
      <c r="A20" s="47" t="s">
        <v>25</v>
      </c>
      <c r="B20" s="40"/>
      <c r="C20" s="34" t="n">
        <v>0</v>
      </c>
      <c r="D20" s="33" t="n">
        <v>2799</v>
      </c>
      <c r="E20" s="35"/>
      <c r="F20" s="34"/>
      <c r="G20" s="36"/>
      <c r="H20" s="37" t="n">
        <f aca="false">D20-F20</f>
        <v>2799</v>
      </c>
    </row>
    <row r="21" s="45" customFormat="true" ht="15.2" hidden="false" customHeight="true" outlineLevel="0" collapsed="false">
      <c r="A21" s="47" t="s">
        <v>26</v>
      </c>
      <c r="B21" s="40" t="n">
        <v>13560</v>
      </c>
      <c r="C21" s="34" t="n">
        <v>704</v>
      </c>
      <c r="D21" s="33" t="n">
        <v>7668</v>
      </c>
      <c r="E21" s="35" t="n">
        <f aca="false">D21/B21*100</f>
        <v>56.5486725663717</v>
      </c>
      <c r="F21" s="34" t="n">
        <v>10123</v>
      </c>
      <c r="G21" s="36" t="n">
        <f aca="false">D21/F21*100-100</f>
        <v>-24.2517040403043</v>
      </c>
      <c r="H21" s="37" t="n">
        <f aca="false">D21-F21</f>
        <v>-2455</v>
      </c>
      <c r="I21" s="2"/>
      <c r="J21" s="2"/>
    </row>
    <row r="22" customFormat="false" ht="15.2" hidden="false" customHeight="true" outlineLevel="0" collapsed="false">
      <c r="A22" s="47" t="s">
        <v>27</v>
      </c>
      <c r="B22" s="40" t="n">
        <v>850</v>
      </c>
      <c r="C22" s="34" t="n">
        <v>0</v>
      </c>
      <c r="D22" s="33" t="n">
        <v>327</v>
      </c>
      <c r="E22" s="35" t="n">
        <f aca="false">D22/B22*100</f>
        <v>38.4705882352941</v>
      </c>
      <c r="F22" s="34" t="n">
        <v>119</v>
      </c>
      <c r="G22" s="36" t="n">
        <f aca="false">D22/F22*100-100</f>
        <v>174.789915966387</v>
      </c>
      <c r="H22" s="37" t="n">
        <f aca="false">D22-F22</f>
        <v>208</v>
      </c>
    </row>
    <row r="23" customFormat="false" ht="15.2" hidden="false" customHeight="true" outlineLevel="0" collapsed="false">
      <c r="A23" s="47" t="s">
        <v>28</v>
      </c>
      <c r="B23" s="40"/>
      <c r="C23" s="34"/>
      <c r="D23" s="33"/>
      <c r="E23" s="35"/>
      <c r="F23" s="34" t="n">
        <v>2</v>
      </c>
      <c r="G23" s="36"/>
      <c r="H23" s="37"/>
    </row>
    <row r="24" customFormat="false" ht="15.2" hidden="false" customHeight="true" outlineLevel="0" collapsed="false">
      <c r="A24" s="47" t="s">
        <v>29</v>
      </c>
      <c r="B24" s="40" t="n">
        <v>5520</v>
      </c>
      <c r="C24" s="34" t="n">
        <v>350</v>
      </c>
      <c r="D24" s="33" t="n">
        <v>2685</v>
      </c>
      <c r="E24" s="35" t="n">
        <f aca="false">D24/B24*100</f>
        <v>48.6413043478261</v>
      </c>
      <c r="F24" s="34" t="n">
        <v>3216</v>
      </c>
      <c r="G24" s="36" t="n">
        <f aca="false">D24/F24*100-100</f>
        <v>-16.5111940298508</v>
      </c>
      <c r="H24" s="37" t="n">
        <f aca="false">D24-F24</f>
        <v>-531</v>
      </c>
    </row>
    <row r="25" s="45" customFormat="true" ht="15.2" hidden="false" customHeight="true" outlineLevel="0" collapsed="false">
      <c r="A25" s="47" t="s">
        <v>30</v>
      </c>
      <c r="B25" s="40" t="n">
        <v>500</v>
      </c>
      <c r="C25" s="34" t="n">
        <v>15</v>
      </c>
      <c r="D25" s="33" t="n">
        <v>459</v>
      </c>
      <c r="E25" s="35"/>
      <c r="F25" s="34" t="n">
        <v>454</v>
      </c>
      <c r="G25" s="36"/>
      <c r="H25" s="37" t="n">
        <f aca="false">D25-F25</f>
        <v>5</v>
      </c>
      <c r="I25" s="2"/>
      <c r="J25" s="2"/>
    </row>
    <row r="26" s="44" customFormat="true" ht="15.2" hidden="false" customHeight="true" outlineLevel="0" collapsed="false">
      <c r="A26" s="48" t="s">
        <v>31</v>
      </c>
      <c r="B26" s="23" t="n">
        <v>28350</v>
      </c>
      <c r="C26" s="23" t="n">
        <v>-50</v>
      </c>
      <c r="D26" s="24" t="n">
        <v>19899</v>
      </c>
      <c r="E26" s="25" t="n">
        <f aca="false">D26/B26*100</f>
        <v>70.1904761904762</v>
      </c>
      <c r="F26" s="26" t="n">
        <v>26795</v>
      </c>
      <c r="G26" s="27" t="n">
        <f aca="false">D26/F26*100-100</f>
        <v>-25.7361448031349</v>
      </c>
      <c r="H26" s="28" t="n">
        <f aca="false">D26-F26</f>
        <v>-6896</v>
      </c>
    </row>
    <row r="27" s="45" customFormat="true" ht="15.2" hidden="false" customHeight="true" outlineLevel="0" collapsed="false">
      <c r="A27" s="47" t="s">
        <v>12</v>
      </c>
      <c r="B27" s="49" t="n">
        <v>-3000</v>
      </c>
      <c r="C27" s="34" t="n">
        <v>-139</v>
      </c>
      <c r="D27" s="40" t="n">
        <v>-1635</v>
      </c>
      <c r="E27" s="35" t="n">
        <f aca="false">D27/B27*100</f>
        <v>54.5</v>
      </c>
      <c r="F27" s="34" t="n">
        <v>-2362</v>
      </c>
      <c r="G27" s="36" t="n">
        <f aca="false">D27/F27*100-100</f>
        <v>-30.77900084674</v>
      </c>
      <c r="H27" s="37" t="n">
        <f aca="false">D27-F27</f>
        <v>727</v>
      </c>
      <c r="I27" s="2"/>
      <c r="J27" s="2"/>
    </row>
    <row r="28" s="52" customFormat="true" ht="16.15" hidden="false" customHeight="true" outlineLevel="0" collapsed="false">
      <c r="A28" s="50" t="s">
        <v>13</v>
      </c>
      <c r="B28" s="49" t="n">
        <v>31350</v>
      </c>
      <c r="C28" s="49" t="n">
        <v>89</v>
      </c>
      <c r="D28" s="51" t="n">
        <v>21534</v>
      </c>
      <c r="E28" s="35" t="n">
        <f aca="false">D28/B28*100</f>
        <v>68.688995215311</v>
      </c>
      <c r="F28" s="49" t="n">
        <v>29157</v>
      </c>
      <c r="G28" s="36" t="n">
        <f aca="false">D28/F28*100-100</f>
        <v>-26.1446650890009</v>
      </c>
      <c r="H28" s="51" t="n">
        <f aca="false">D28-F28</f>
        <v>-7623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</row>
    <row r="29" customFormat="false" ht="16.15" hidden="false" customHeight="true" outlineLevel="0" collapsed="false">
      <c r="A29" s="50" t="s">
        <v>15</v>
      </c>
      <c r="B29" s="49" t="n">
        <v>-3000</v>
      </c>
      <c r="C29" s="51" t="n">
        <v>-139</v>
      </c>
      <c r="D29" s="51" t="n">
        <v>-1635</v>
      </c>
      <c r="E29" s="35" t="n">
        <f aca="false">D29/B29*100</f>
        <v>54.5</v>
      </c>
      <c r="F29" s="49" t="n">
        <v>-2362</v>
      </c>
      <c r="G29" s="54" t="n">
        <f aca="false">D29/F29*100-100</f>
        <v>-30.77900084674</v>
      </c>
      <c r="H29" s="51" t="n">
        <f aca="false">D29-F29</f>
        <v>727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</row>
    <row r="30" s="52" customFormat="true" ht="16.15" hidden="false" customHeight="true" outlineLevel="0" collapsed="false">
      <c r="A30" s="50" t="s">
        <v>32</v>
      </c>
      <c r="B30" s="49"/>
      <c r="C30" s="51" t="n">
        <v>0</v>
      </c>
      <c r="D30" s="56"/>
      <c r="E30" s="35"/>
      <c r="F30" s="57" t="n">
        <v>0</v>
      </c>
      <c r="G30" s="36"/>
      <c r="H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</row>
    <row r="31" s="52" customFormat="true" ht="16.15" hidden="false" customHeight="true" outlineLevel="0" collapsed="false">
      <c r="A31" s="58" t="s">
        <v>33</v>
      </c>
      <c r="B31" s="59"/>
      <c r="C31" s="60" t="n">
        <v>0</v>
      </c>
      <c r="D31" s="51"/>
      <c r="E31" s="61"/>
      <c r="F31" s="62"/>
      <c r="G31" s="54"/>
      <c r="H31" s="60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</row>
    <row r="32" s="52" customFormat="true" ht="16.15" hidden="false" customHeight="true" outlineLevel="0" collapsed="false">
      <c r="A32" s="50" t="s">
        <v>30</v>
      </c>
      <c r="B32" s="49" t="n">
        <v>4700</v>
      </c>
      <c r="C32" s="51" t="n">
        <v>10</v>
      </c>
      <c r="D32" s="51" t="n">
        <v>6394</v>
      </c>
      <c r="E32" s="35" t="n">
        <f aca="false">D32/B32*100</f>
        <v>136.042553191489</v>
      </c>
      <c r="F32" s="57" t="n">
        <v>3449</v>
      </c>
      <c r="G32" s="36" t="n">
        <f aca="false">D32/F32*100-100</f>
        <v>85.3870687155697</v>
      </c>
      <c r="H32" s="51" t="n">
        <f aca="false">D32-F32</f>
        <v>2945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s="52" customFormat="true" ht="16.15" hidden="false" customHeight="true" outlineLevel="0" collapsed="false">
      <c r="A33" s="58" t="s">
        <v>34</v>
      </c>
      <c r="B33" s="59" t="n">
        <v>15900</v>
      </c>
      <c r="C33" s="60" t="n">
        <v>10</v>
      </c>
      <c r="D33" s="51" t="n">
        <v>11218</v>
      </c>
      <c r="E33" s="61" t="n">
        <f aca="false">D33/B33*100</f>
        <v>70.5534591194969</v>
      </c>
      <c r="F33" s="62" t="n">
        <v>14879</v>
      </c>
      <c r="G33" s="54" t="n">
        <f aca="false">D33/F33*100-100</f>
        <v>-24.6051481954432</v>
      </c>
      <c r="H33" s="60" t="n">
        <f aca="false">D33-F33</f>
        <v>-3661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s="52" customFormat="true" ht="16.15" hidden="false" customHeight="true" outlineLevel="0" collapsed="false">
      <c r="A34" s="50" t="s">
        <v>35</v>
      </c>
      <c r="B34" s="49"/>
      <c r="C34" s="51" t="n">
        <v>1</v>
      </c>
      <c r="D34" s="51" t="n">
        <v>8</v>
      </c>
      <c r="E34" s="35"/>
      <c r="F34" s="57" t="n">
        <v>12</v>
      </c>
      <c r="G34" s="36"/>
      <c r="H34" s="51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</row>
    <row r="35" s="45" customFormat="true" ht="16.15" hidden="false" customHeight="true" outlineLevel="0" collapsed="false">
      <c r="A35" s="58" t="s">
        <v>36</v>
      </c>
      <c r="B35" s="59" t="n">
        <v>8950</v>
      </c>
      <c r="C35" s="60" t="n">
        <v>61</v>
      </c>
      <c r="D35" s="51" t="n">
        <v>2336</v>
      </c>
      <c r="E35" s="61" t="n">
        <f aca="false">D35/B35*100</f>
        <v>26.1005586592179</v>
      </c>
      <c r="F35" s="62" t="n">
        <v>9165</v>
      </c>
      <c r="G35" s="54" t="n">
        <f aca="false">D35/F35*100-100</f>
        <v>-74.5117294053464</v>
      </c>
      <c r="H35" s="60" t="n">
        <f aca="false">D35-F35</f>
        <v>-6829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s="45" customFormat="true" ht="16.15" hidden="false" customHeight="true" outlineLevel="0" collapsed="false">
      <c r="A36" s="50" t="s">
        <v>37</v>
      </c>
      <c r="B36" s="49"/>
      <c r="C36" s="49" t="n">
        <v>1</v>
      </c>
      <c r="D36" s="51" t="n">
        <v>1</v>
      </c>
      <c r="E36" s="35"/>
      <c r="F36" s="57"/>
      <c r="G36" s="36"/>
      <c r="H36" s="51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5" customFormat="true" ht="16.15" hidden="false" customHeight="true" outlineLevel="0" collapsed="false">
      <c r="A37" s="64" t="s">
        <v>38</v>
      </c>
      <c r="B37" s="65" t="n">
        <v>1800</v>
      </c>
      <c r="C37" s="65" t="n">
        <v>6</v>
      </c>
      <c r="D37" s="66" t="n">
        <v>1577</v>
      </c>
      <c r="E37" s="67" t="n">
        <f aca="false">D37/B37*100</f>
        <v>87.6111111111111</v>
      </c>
      <c r="F37" s="68" t="n">
        <v>1652</v>
      </c>
      <c r="G37" s="69" t="n">
        <f aca="false">D37/F37*100-100</f>
        <v>-4.53995157384988</v>
      </c>
      <c r="H37" s="70" t="n">
        <f aca="false">D37-F37</f>
        <v>-75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1" width="25.62"/>
    <col collapsed="false" customWidth="true" hidden="false" outlineLevel="0" max="3" min="2" style="72" width="7.12"/>
    <col collapsed="false" customWidth="true" hidden="false" outlineLevel="0" max="4" min="4" style="3" width="7.12"/>
    <col collapsed="false" customWidth="true" hidden="false" outlineLevel="0" max="5" min="5" style="73" width="11.74"/>
    <col collapsed="false" customWidth="true" hidden="false" outlineLevel="0" max="6" min="6" style="72" width="11.74"/>
    <col collapsed="false" customWidth="true" hidden="false" outlineLevel="0" max="7" min="7" style="73" width="11.74"/>
    <col collapsed="false" customWidth="true" hidden="false" outlineLevel="0" max="8" min="8" style="72" width="11.74"/>
    <col collapsed="false" customWidth="false" hidden="false" outlineLevel="0" max="10" min="9" style="71" width="8.74"/>
    <col collapsed="false" customWidth="true" hidden="false" outlineLevel="0" max="53" min="11" style="74" width="8.99"/>
    <col collapsed="false" customWidth="false" hidden="false" outlineLevel="0" max="257" min="54" style="71" width="8.74"/>
  </cols>
  <sheetData>
    <row r="1" customFormat="false" ht="36" hidden="false" customHeight="true" outlineLevel="0" collapsed="false">
      <c r="A1" s="75" t="s">
        <v>39</v>
      </c>
      <c r="B1" s="75"/>
      <c r="C1" s="75"/>
      <c r="D1" s="75"/>
      <c r="E1" s="75"/>
      <c r="F1" s="75"/>
      <c r="G1" s="75"/>
      <c r="H1" s="75"/>
    </row>
    <row r="2" s="81" customFormat="true" ht="12" hidden="false" customHeight="true" outlineLevel="0" collapsed="false">
      <c r="A2" s="76" t="s">
        <v>40</v>
      </c>
      <c r="B2" s="77"/>
      <c r="C2" s="77"/>
      <c r="D2" s="11"/>
      <c r="E2" s="78"/>
      <c r="F2" s="77"/>
      <c r="G2" s="79"/>
      <c r="H2" s="80" t="s">
        <v>2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</row>
    <row r="3" customFormat="false" ht="30" hidden="false" customHeight="true" outlineLevel="0" collapsed="false">
      <c r="A3" s="83" t="s">
        <v>41</v>
      </c>
      <c r="B3" s="84" t="s">
        <v>4</v>
      </c>
      <c r="C3" s="84" t="s">
        <v>5</v>
      </c>
      <c r="D3" s="20" t="s">
        <v>6</v>
      </c>
      <c r="E3" s="85" t="s">
        <v>7</v>
      </c>
      <c r="F3" s="86" t="s">
        <v>8</v>
      </c>
      <c r="G3" s="86" t="s">
        <v>9</v>
      </c>
      <c r="H3" s="87" t="s">
        <v>10</v>
      </c>
    </row>
    <row r="4" s="91" customFormat="true" ht="16.15" hidden="false" customHeight="true" outlineLevel="0" collapsed="false">
      <c r="A4" s="21" t="s">
        <v>42</v>
      </c>
      <c r="B4" s="26" t="n">
        <v>175363</v>
      </c>
      <c r="C4" s="88" t="n">
        <v>4469</v>
      </c>
      <c r="D4" s="89" t="n">
        <v>95288</v>
      </c>
      <c r="E4" s="25" t="n">
        <f aca="false">D4/B4*100</f>
        <v>54.3375740606627</v>
      </c>
      <c r="F4" s="90" t="n">
        <v>125399</v>
      </c>
      <c r="G4" s="36" t="n">
        <f aca="false">D4/F4*100-100</f>
        <v>-24.0121532069634</v>
      </c>
      <c r="H4" s="22" t="n">
        <f aca="false">D4-F4</f>
        <v>-30111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</row>
    <row r="5" s="52" customFormat="true" ht="16.15" hidden="false" customHeight="true" outlineLevel="0" collapsed="false">
      <c r="A5" s="58" t="s">
        <v>43</v>
      </c>
      <c r="B5" s="62" t="n">
        <v>150000</v>
      </c>
      <c r="C5" s="93" t="n">
        <v>2666</v>
      </c>
      <c r="D5" s="94" t="n">
        <v>75570</v>
      </c>
      <c r="E5" s="61" t="n">
        <f aca="false">D5/B5*100</f>
        <v>50.38</v>
      </c>
      <c r="F5" s="95" t="n">
        <v>117909</v>
      </c>
      <c r="G5" s="54" t="n">
        <f aca="false">D5/F5*100-100</f>
        <v>-35.9082003918276</v>
      </c>
      <c r="H5" s="60" t="n">
        <f aca="false">D5-F5</f>
        <v>-42339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</row>
    <row r="6" s="52" customFormat="true" ht="16.15" hidden="false" customHeight="true" outlineLevel="0" collapsed="false">
      <c r="A6" s="50" t="s">
        <v>44</v>
      </c>
      <c r="B6" s="57"/>
      <c r="C6" s="96" t="n">
        <v>2</v>
      </c>
      <c r="D6" s="94" t="n">
        <v>395</v>
      </c>
      <c r="E6" s="35"/>
      <c r="F6" s="49" t="n">
        <v>21</v>
      </c>
      <c r="G6" s="36" t="n">
        <f aca="false">D6/F6*100-100</f>
        <v>1780.95238095238</v>
      </c>
      <c r="H6" s="51" t="n">
        <f aca="false">D6-F6</f>
        <v>374</v>
      </c>
      <c r="I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</row>
    <row r="7" customFormat="false" ht="16.15" hidden="false" customHeight="true" outlineLevel="0" collapsed="false">
      <c r="A7" s="58" t="s">
        <v>45</v>
      </c>
      <c r="B7" s="62"/>
      <c r="C7" s="93" t="n">
        <v>0</v>
      </c>
      <c r="D7" s="94"/>
      <c r="E7" s="61"/>
      <c r="F7" s="59" t="n">
        <v>1621</v>
      </c>
      <c r="G7" s="97"/>
      <c r="H7" s="60" t="n">
        <f aca="false">D7-F7</f>
        <v>-1621</v>
      </c>
      <c r="I7" s="74"/>
    </row>
    <row r="8" customFormat="false" ht="15.95" hidden="false" customHeight="true" outlineLevel="0" collapsed="false">
      <c r="A8" s="98" t="s">
        <v>46</v>
      </c>
      <c r="B8" s="57"/>
      <c r="C8" s="96" t="n">
        <v>0</v>
      </c>
      <c r="D8" s="94" t="n">
        <v>-182</v>
      </c>
      <c r="E8" s="35"/>
      <c r="F8" s="49" t="n">
        <v>-309</v>
      </c>
      <c r="G8" s="36" t="n">
        <f aca="false">D8/F8*100-100</f>
        <v>-41.1003236245955</v>
      </c>
      <c r="H8" s="51" t="n">
        <f aca="false">D8-F8</f>
        <v>127</v>
      </c>
      <c r="I8" s="74"/>
    </row>
    <row r="9" customFormat="false" ht="15.95" hidden="false" customHeight="true" outlineLevel="0" collapsed="false">
      <c r="A9" s="58" t="s">
        <v>47</v>
      </c>
      <c r="B9" s="62"/>
      <c r="C9" s="93" t="n">
        <v>0</v>
      </c>
      <c r="D9" s="94"/>
      <c r="E9" s="61"/>
      <c r="F9" s="99"/>
      <c r="G9" s="97"/>
      <c r="H9" s="60" t="n">
        <f aca="false">D9-F9</f>
        <v>0</v>
      </c>
      <c r="I9" s="74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</row>
    <row r="10" customFormat="false" ht="15.95" hidden="false" customHeight="true" outlineLevel="0" collapsed="false">
      <c r="A10" s="50" t="s">
        <v>48</v>
      </c>
      <c r="B10" s="100"/>
      <c r="C10" s="96" t="n">
        <v>0</v>
      </c>
      <c r="D10" s="94"/>
      <c r="E10" s="35"/>
      <c r="F10" s="101"/>
      <c r="G10" s="36"/>
      <c r="H10" s="51" t="n">
        <f aca="false">D10-F10</f>
        <v>0</v>
      </c>
      <c r="I10" s="74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</row>
    <row r="11" customFormat="false" ht="15.95" hidden="false" customHeight="true" outlineLevel="0" collapsed="false">
      <c r="A11" s="102" t="s">
        <v>49</v>
      </c>
      <c r="B11" s="62"/>
      <c r="C11" s="93" t="n">
        <v>0</v>
      </c>
      <c r="D11" s="94"/>
      <c r="E11" s="61"/>
      <c r="F11" s="99"/>
      <c r="G11" s="97"/>
      <c r="H11" s="60" t="n">
        <f aca="false">D11-F11</f>
        <v>0</v>
      </c>
      <c r="I11" s="74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</row>
    <row r="12" customFormat="false" ht="15.95" hidden="false" customHeight="true" outlineLevel="0" collapsed="false">
      <c r="A12" s="103" t="s">
        <v>50</v>
      </c>
      <c r="B12" s="57" t="n">
        <v>9000</v>
      </c>
      <c r="C12" s="104" t="n">
        <v>634</v>
      </c>
      <c r="D12" s="105" t="n">
        <v>16219</v>
      </c>
      <c r="E12" s="35" t="n">
        <f aca="false">D12/B12*100</f>
        <v>180.211111111111</v>
      </c>
      <c r="F12" s="101" t="n">
        <v>4357</v>
      </c>
      <c r="G12" s="36" t="n">
        <f aca="false">D12/F12*100-100</f>
        <v>272.251549231122</v>
      </c>
      <c r="H12" s="51" t="n">
        <f aca="false">D12-F12</f>
        <v>11862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</row>
    <row r="13" customFormat="false" ht="15.95" hidden="false" customHeight="true" outlineLevel="0" collapsed="false">
      <c r="A13" s="106" t="s">
        <v>51</v>
      </c>
      <c r="B13" s="62"/>
      <c r="C13" s="107" t="n">
        <v>0</v>
      </c>
      <c r="D13" s="105" t="n">
        <v>301</v>
      </c>
      <c r="E13" s="61"/>
      <c r="F13" s="95"/>
      <c r="G13" s="97"/>
      <c r="H13" s="60" t="n">
        <f aca="false">D13-F13</f>
        <v>301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</row>
    <row r="14" customFormat="false" ht="15.95" hidden="false" customHeight="true" outlineLevel="0" collapsed="false">
      <c r="A14" s="108" t="s">
        <v>52</v>
      </c>
      <c r="B14" s="57" t="n">
        <v>400</v>
      </c>
      <c r="C14" s="109" t="n">
        <v>0</v>
      </c>
      <c r="D14" s="110" t="n">
        <v>182</v>
      </c>
      <c r="E14" s="35" t="n">
        <f aca="false">D14/B14*100</f>
        <v>45.5</v>
      </c>
      <c r="F14" s="101" t="n">
        <v>227</v>
      </c>
      <c r="G14" s="36" t="n">
        <f aca="false">D14/F14*100-100</f>
        <v>-19.8237885462555</v>
      </c>
      <c r="H14" s="51" t="n">
        <f aca="false">D14-F14</f>
        <v>-45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</row>
    <row r="15" customFormat="false" ht="15.95" hidden="false" customHeight="true" outlineLevel="0" collapsed="false">
      <c r="A15" s="102" t="s">
        <v>53</v>
      </c>
      <c r="B15" s="62" t="n">
        <v>600</v>
      </c>
      <c r="C15" s="111" t="n">
        <v>0</v>
      </c>
      <c r="D15" s="112" t="n">
        <v>470</v>
      </c>
      <c r="E15" s="61" t="n">
        <f aca="false">D15/B15*100</f>
        <v>78.3333333333333</v>
      </c>
      <c r="F15" s="95" t="n">
        <v>407</v>
      </c>
      <c r="G15" s="97" t="n">
        <f aca="false">D15/F15*100-100</f>
        <v>15.4791154791155</v>
      </c>
      <c r="H15" s="60" t="n">
        <f aca="false">D15-F15</f>
        <v>63</v>
      </c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</row>
    <row r="16" customFormat="false" ht="15.95" hidden="false" customHeight="true" outlineLevel="0" collapsed="false">
      <c r="A16" s="103" t="s">
        <v>54</v>
      </c>
      <c r="B16" s="113" t="n">
        <v>15363</v>
      </c>
      <c r="C16" s="110" t="n">
        <v>1167</v>
      </c>
      <c r="D16" s="112" t="n">
        <v>2333</v>
      </c>
      <c r="E16" s="35" t="n">
        <f aca="false">D16/B16*100</f>
        <v>15.1858360997201</v>
      </c>
      <c r="F16" s="34" t="n">
        <v>1166</v>
      </c>
      <c r="G16" s="36" t="n">
        <f aca="false">D16/F16*100-100</f>
        <v>100.08576329331</v>
      </c>
      <c r="H16" s="60" t="n">
        <f aca="false">D16-F16</f>
        <v>1167</v>
      </c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</row>
    <row r="17" customFormat="false" ht="29.1" hidden="false" customHeight="true" outlineLevel="0" collapsed="false">
      <c r="A17" s="114" t="s">
        <v>55</v>
      </c>
      <c r="B17" s="114"/>
      <c r="C17" s="114"/>
      <c r="D17" s="114"/>
      <c r="E17" s="115" t="s">
        <v>56</v>
      </c>
      <c r="F17" s="115"/>
      <c r="G17" s="115"/>
      <c r="H17" s="115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</row>
    <row r="18" customFormat="false" ht="14.25" hidden="false" customHeight="false" outlineLevel="0" collapsed="false"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</row>
    <row r="19" customFormat="false" ht="14.25" hidden="false" customHeight="false" outlineLevel="0" collapsed="false"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</row>
    <row r="20" customFormat="false" ht="14.25" hidden="false" customHeight="false" outlineLevel="0" collapsed="false"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</row>
    <row r="21" customFormat="false" ht="14.25" hidden="false" customHeight="false" outlineLevel="0" collapsed="false"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</row>
    <row r="22" customFormat="false" ht="14.25" hidden="false" customHeight="false" outlineLevel="0" collapsed="false"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</row>
    <row r="23" customFormat="false" ht="14.25" hidden="false" customHeight="false" outlineLevel="0" collapsed="false">
      <c r="B23" s="71"/>
      <c r="G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</row>
    <row r="24" customFormat="false" ht="14.25" hidden="false" customHeight="false" outlineLevel="0" collapsed="false">
      <c r="B24" s="71"/>
      <c r="G24" s="72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</row>
    <row r="25" customFormat="false" ht="14.25" hidden="false" customHeight="false" outlineLevel="0" collapsed="false">
      <c r="B25" s="71"/>
      <c r="G25" s="72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</row>
    <row r="26" customFormat="false" ht="14.25" hidden="false" customHeight="false" outlineLevel="0" collapsed="false">
      <c r="B26" s="71"/>
      <c r="G26" s="72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</row>
    <row r="27" customFormat="false" ht="14.25" hidden="false" customHeight="false" outlineLevel="0" collapsed="false">
      <c r="B27" s="71"/>
      <c r="G27" s="72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</row>
    <row r="28" customFormat="false" ht="14.25" hidden="false" customHeight="false" outlineLevel="0" collapsed="false">
      <c r="B28" s="71"/>
      <c r="G28" s="72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</row>
    <row r="29" customFormat="false" ht="14.25" hidden="false" customHeight="false" outlineLevel="0" collapsed="false">
      <c r="B29" s="71"/>
      <c r="G29" s="72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</row>
    <row r="30" customFormat="false" ht="14.25" hidden="false" customHeight="false" outlineLevel="0" collapsed="false">
      <c r="B30" s="71"/>
      <c r="G30" s="72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</row>
    <row r="31" customFormat="false" ht="14.25" hidden="false" customHeight="false" outlineLevel="0" collapsed="false">
      <c r="B31" s="71"/>
      <c r="G31" s="72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14.25" hidden="false" customHeight="false" outlineLevel="0" collapsed="false">
      <c r="B32" s="71"/>
      <c r="G32" s="72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14.25" hidden="false" customHeight="false" outlineLevel="0" collapsed="false">
      <c r="B33" s="71"/>
      <c r="G33" s="72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14.25" hidden="false" customHeight="false" outlineLevel="0" collapsed="false">
      <c r="B34" s="71"/>
      <c r="G34" s="72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</row>
    <row r="35" customFormat="false" ht="14.25" hidden="false" customHeight="false" outlineLevel="0" collapsed="false">
      <c r="B35" s="71"/>
      <c r="G35" s="72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</row>
    <row r="36" customFormat="false" ht="14.25" hidden="false" customHeight="false" outlineLevel="0" collapsed="false">
      <c r="B36" s="71"/>
      <c r="G36" s="72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</row>
    <row r="37" customFormat="false" ht="14.25" hidden="false" customHeight="false" outlineLevel="0" collapsed="false">
      <c r="B37" s="71"/>
      <c r="G37" s="72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</row>
    <row r="38" customFormat="false" ht="14.25" hidden="false" customHeight="false" outlineLevel="0" collapsed="false">
      <c r="B38" s="71"/>
      <c r="G38" s="72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</row>
    <row r="39" customFormat="false" ht="14.25" hidden="false" customHeight="false" outlineLevel="0" collapsed="false">
      <c r="B39" s="71"/>
      <c r="G39" s="72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</row>
    <row r="40" customFormat="false" ht="14.25" hidden="false" customHeight="false" outlineLevel="0" collapsed="false">
      <c r="B40" s="71"/>
      <c r="G40" s="72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</row>
    <row r="41" customFormat="false" ht="14.25" hidden="false" customHeight="false" outlineLevel="0" collapsed="false">
      <c r="B41" s="71"/>
      <c r="G41" s="72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</row>
    <row r="42" customFormat="false" ht="14.25" hidden="false" customHeight="false" outlineLevel="0" collapsed="false">
      <c r="B42" s="71"/>
      <c r="G42" s="72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</row>
    <row r="43" customFormat="false" ht="14.25" hidden="false" customHeight="false" outlineLevel="0" collapsed="false">
      <c r="B43" s="71"/>
      <c r="G43" s="72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</row>
    <row r="44" customFormat="false" ht="14.25" hidden="false" customHeight="false" outlineLevel="0" collapsed="false">
      <c r="B44" s="71"/>
      <c r="G44" s="72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</row>
    <row r="45" customFormat="false" ht="14.25" hidden="false" customHeight="false" outlineLevel="0" collapsed="false">
      <c r="B45" s="71"/>
      <c r="G45" s="72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</row>
    <row r="46" customFormat="false" ht="14.25" hidden="false" customHeight="false" outlineLevel="0" collapsed="false">
      <c r="B46" s="71"/>
      <c r="G46" s="72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</row>
    <row r="47" customFormat="false" ht="14.25" hidden="false" customHeight="false" outlineLevel="0" collapsed="false">
      <c r="B47" s="71"/>
      <c r="G47" s="72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</row>
    <row r="48" customFormat="false" ht="14.25" hidden="false" customHeight="false" outlineLevel="0" collapsed="false">
      <c r="B48" s="71"/>
      <c r="G48" s="72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</row>
    <row r="49" customFormat="false" ht="14.25" hidden="false" customHeight="false" outlineLevel="0" collapsed="false">
      <c r="B49" s="71"/>
      <c r="G49" s="72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</row>
    <row r="50" customFormat="false" ht="14.25" hidden="false" customHeight="false" outlineLevel="0" collapsed="false">
      <c r="B50" s="71"/>
      <c r="G50" s="72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</row>
    <row r="51" customFormat="false" ht="14.25" hidden="false" customHeight="false" outlineLevel="0" collapsed="false">
      <c r="B51" s="71"/>
      <c r="G51" s="72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</row>
    <row r="52" customFormat="false" ht="14.25" hidden="false" customHeight="false" outlineLevel="0" collapsed="false">
      <c r="B52" s="71"/>
      <c r="G52" s="72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</row>
    <row r="53" customFormat="false" ht="14.25" hidden="false" customHeight="false" outlineLevel="0" collapsed="false">
      <c r="B53" s="71"/>
      <c r="G53" s="72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</row>
    <row r="54" customFormat="false" ht="14.25" hidden="false" customHeight="false" outlineLevel="0" collapsed="false">
      <c r="B54" s="71"/>
      <c r="G54" s="72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</row>
    <row r="55" customFormat="false" ht="14.25" hidden="false" customHeight="false" outlineLevel="0" collapsed="false">
      <c r="B55" s="71"/>
      <c r="G55" s="72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</row>
    <row r="56" customFormat="false" ht="14.25" hidden="false" customHeight="false" outlineLevel="0" collapsed="false">
      <c r="B56" s="71"/>
      <c r="G56" s="72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</row>
    <row r="57" customFormat="false" ht="14.25" hidden="false" customHeight="false" outlineLevel="0" collapsed="false">
      <c r="B57" s="71"/>
      <c r="G57" s="72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</row>
    <row r="58" customFormat="false" ht="14.25" hidden="false" customHeight="false" outlineLevel="0" collapsed="false">
      <c r="B58" s="71"/>
      <c r="G58" s="72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</row>
    <row r="59" customFormat="false" ht="14.25" hidden="false" customHeight="false" outlineLevel="0" collapsed="false">
      <c r="B59" s="71"/>
      <c r="G59" s="72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</row>
    <row r="60" customFormat="false" ht="14.25" hidden="false" customHeight="false" outlineLevel="0" collapsed="false">
      <c r="B60" s="71"/>
      <c r="G60" s="72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</row>
    <row r="61" customFormat="false" ht="14.25" hidden="false" customHeight="false" outlineLevel="0" collapsed="false">
      <c r="B61" s="71"/>
      <c r="G61" s="72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</row>
    <row r="62" customFormat="false" ht="14.25" hidden="false" customHeight="false" outlineLevel="0" collapsed="false">
      <c r="B62" s="71"/>
      <c r="G62" s="72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</row>
    <row r="63" customFormat="false" ht="14.25" hidden="false" customHeight="false" outlineLevel="0" collapsed="false">
      <c r="B63" s="71"/>
      <c r="G63" s="72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</row>
    <row r="64" customFormat="false" ht="14.25" hidden="false" customHeight="false" outlineLevel="0" collapsed="false">
      <c r="B64" s="71"/>
      <c r="G64" s="72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</row>
    <row r="65" customFormat="false" ht="14.25" hidden="false" customHeight="false" outlineLevel="0" collapsed="false">
      <c r="B65" s="71"/>
      <c r="G65" s="72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</row>
    <row r="66" customFormat="false" ht="14.25" hidden="false" customHeight="false" outlineLevel="0" collapsed="false">
      <c r="B66" s="71"/>
      <c r="G66" s="72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</row>
    <row r="67" customFormat="false" ht="14.25" hidden="false" customHeight="false" outlineLevel="0" collapsed="false">
      <c r="B67" s="71"/>
      <c r="G67" s="72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</row>
    <row r="68" customFormat="false" ht="14.25" hidden="false" customHeight="false" outlineLevel="0" collapsed="false">
      <c r="B68" s="71"/>
      <c r="G68" s="72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</row>
    <row r="69" customFormat="false" ht="14.25" hidden="false" customHeight="false" outlineLevel="0" collapsed="false">
      <c r="B69" s="71"/>
      <c r="G69" s="72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</row>
    <row r="70" customFormat="false" ht="14.25" hidden="false" customHeight="false" outlineLevel="0" collapsed="false">
      <c r="B70" s="71"/>
      <c r="G70" s="72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</row>
    <row r="71" customFormat="false" ht="14.25" hidden="false" customHeight="false" outlineLevel="0" collapsed="false">
      <c r="B71" s="71"/>
      <c r="G71" s="72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</row>
    <row r="72" customFormat="false" ht="14.25" hidden="false" customHeight="false" outlineLevel="0" collapsed="false">
      <c r="B72" s="71"/>
      <c r="G72" s="72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</row>
    <row r="73" customFormat="false" ht="14.25" hidden="false" customHeight="false" outlineLevel="0" collapsed="false">
      <c r="B73" s="71"/>
      <c r="G73" s="72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</row>
    <row r="74" customFormat="false" ht="14.25" hidden="false" customHeight="false" outlineLevel="0" collapsed="false">
      <c r="B74" s="71"/>
      <c r="G74" s="72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</row>
    <row r="75" customFormat="false" ht="14.25" hidden="false" customHeight="false" outlineLevel="0" collapsed="false">
      <c r="B75" s="71"/>
      <c r="G75" s="72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</row>
    <row r="76" customFormat="false" ht="14.25" hidden="false" customHeight="false" outlineLevel="0" collapsed="false">
      <c r="B76" s="71"/>
      <c r="G76" s="72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</row>
    <row r="77" customFormat="false" ht="14.25" hidden="false" customHeight="false" outlineLevel="0" collapsed="false">
      <c r="B77" s="71"/>
      <c r="G77" s="72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</row>
    <row r="78" customFormat="false" ht="14.25" hidden="false" customHeight="false" outlineLevel="0" collapsed="false">
      <c r="B78" s="71"/>
      <c r="G78" s="72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</row>
    <row r="79" customFormat="false" ht="14.25" hidden="false" customHeight="false" outlineLevel="0" collapsed="false">
      <c r="B79" s="71"/>
      <c r="G79" s="72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</row>
    <row r="80" customFormat="false" ht="14.25" hidden="false" customHeight="false" outlineLevel="0" collapsed="false">
      <c r="B80" s="71"/>
      <c r="G80" s="72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</row>
    <row r="81" customFormat="false" ht="14.25" hidden="false" customHeight="false" outlineLevel="0" collapsed="false">
      <c r="B81" s="71"/>
      <c r="G81" s="72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</row>
    <row r="82" customFormat="false" ht="14.25" hidden="false" customHeight="false" outlineLevel="0" collapsed="false">
      <c r="B82" s="71"/>
      <c r="G82" s="72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</row>
    <row r="83" customFormat="false" ht="14.25" hidden="false" customHeight="false" outlineLevel="0" collapsed="false">
      <c r="B83" s="71"/>
      <c r="G83" s="72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</row>
    <row r="84" customFormat="false" ht="14.25" hidden="false" customHeight="false" outlineLevel="0" collapsed="false">
      <c r="B84" s="71"/>
      <c r="G84" s="72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</row>
    <row r="85" customFormat="false" ht="14.25" hidden="false" customHeight="false" outlineLevel="0" collapsed="false">
      <c r="B85" s="71"/>
      <c r="G85" s="72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</row>
    <row r="86" customFormat="false" ht="14.25" hidden="false" customHeight="false" outlineLevel="0" collapsed="false">
      <c r="B86" s="71"/>
      <c r="G86" s="72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</row>
    <row r="87" customFormat="false" ht="14.25" hidden="false" customHeight="false" outlineLevel="0" collapsed="false">
      <c r="B87" s="71"/>
      <c r="G87" s="72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</row>
    <row r="88" customFormat="false" ht="14.25" hidden="false" customHeight="false" outlineLevel="0" collapsed="false">
      <c r="B88" s="71"/>
      <c r="G88" s="72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</row>
    <row r="89" customFormat="false" ht="14.25" hidden="false" customHeight="false" outlineLevel="0" collapsed="false">
      <c r="B89" s="71"/>
      <c r="G89" s="72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</row>
    <row r="90" customFormat="false" ht="14.25" hidden="false" customHeight="false" outlineLevel="0" collapsed="false">
      <c r="B90" s="71"/>
      <c r="G90" s="72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</row>
    <row r="91" customFormat="false" ht="14.25" hidden="false" customHeight="false" outlineLevel="0" collapsed="false">
      <c r="B91" s="71"/>
      <c r="G91" s="72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</row>
    <row r="92" customFormat="false" ht="14.25" hidden="false" customHeight="false" outlineLevel="0" collapsed="false">
      <c r="B92" s="71"/>
      <c r="G92" s="72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</row>
    <row r="93" customFormat="false" ht="14.25" hidden="false" customHeight="false" outlineLevel="0" collapsed="false">
      <c r="B93" s="71"/>
      <c r="G93" s="72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</row>
    <row r="94" customFormat="false" ht="14.25" hidden="false" customHeight="false" outlineLevel="0" collapsed="false">
      <c r="B94" s="71"/>
      <c r="G94" s="72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</row>
    <row r="95" customFormat="false" ht="14.25" hidden="false" customHeight="false" outlineLevel="0" collapsed="false">
      <c r="B95" s="71"/>
      <c r="G95" s="72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</row>
    <row r="96" customFormat="false" ht="14.25" hidden="false" customHeight="false" outlineLevel="0" collapsed="false">
      <c r="B96" s="71"/>
      <c r="G96" s="72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</row>
    <row r="97" customFormat="false" ht="14.25" hidden="false" customHeight="false" outlineLevel="0" collapsed="false">
      <c r="B97" s="71"/>
      <c r="G97" s="72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</row>
    <row r="98" customFormat="false" ht="14.25" hidden="false" customHeight="false" outlineLevel="0" collapsed="false">
      <c r="B98" s="71"/>
      <c r="G98" s="72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</row>
    <row r="99" customFormat="false" ht="14.25" hidden="false" customHeight="false" outlineLevel="0" collapsed="false">
      <c r="B99" s="71"/>
      <c r="G99" s="72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</row>
    <row r="100" customFormat="false" ht="14.25" hidden="false" customHeight="false" outlineLevel="0" collapsed="false">
      <c r="B100" s="71"/>
      <c r="G100" s="72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</row>
    <row r="101" customFormat="false" ht="14.25" hidden="false" customHeight="false" outlineLevel="0" collapsed="false">
      <c r="B101" s="71"/>
      <c r="G101" s="72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</row>
    <row r="102" customFormat="false" ht="14.25" hidden="false" customHeight="false" outlineLevel="0" collapsed="false">
      <c r="B102" s="71"/>
      <c r="G102" s="72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</row>
    <row r="103" customFormat="false" ht="14.25" hidden="false" customHeight="false" outlineLevel="0" collapsed="false">
      <c r="B103" s="71"/>
      <c r="G103" s="72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</row>
    <row r="104" customFormat="false" ht="14.25" hidden="false" customHeight="false" outlineLevel="0" collapsed="false">
      <c r="B104" s="71"/>
      <c r="G104" s="72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</row>
    <row r="105" customFormat="false" ht="14.25" hidden="false" customHeight="false" outlineLevel="0" collapsed="false">
      <c r="B105" s="71"/>
      <c r="G105" s="72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</row>
    <row r="106" customFormat="false" ht="14.25" hidden="false" customHeight="false" outlineLevel="0" collapsed="false">
      <c r="B106" s="71"/>
      <c r="G106" s="72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</row>
    <row r="107" customFormat="false" ht="14.25" hidden="false" customHeight="false" outlineLevel="0" collapsed="false">
      <c r="B107" s="71"/>
      <c r="G107" s="72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</row>
    <row r="108" customFormat="false" ht="14.25" hidden="false" customHeight="false" outlineLevel="0" collapsed="false">
      <c r="B108" s="71"/>
      <c r="G108" s="72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</row>
    <row r="109" customFormat="false" ht="14.25" hidden="false" customHeight="false" outlineLevel="0" collapsed="false">
      <c r="B109" s="71"/>
      <c r="G109" s="72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</row>
    <row r="110" customFormat="false" ht="14.25" hidden="false" customHeight="false" outlineLevel="0" collapsed="false">
      <c r="B110" s="71"/>
      <c r="G110" s="72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</row>
    <row r="111" customFormat="false" ht="14.25" hidden="false" customHeight="false" outlineLevel="0" collapsed="false">
      <c r="B111" s="71"/>
      <c r="G111" s="72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</row>
    <row r="112" customFormat="false" ht="14.25" hidden="false" customHeight="false" outlineLevel="0" collapsed="false">
      <c r="B112" s="71"/>
      <c r="G112" s="72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</row>
    <row r="113" customFormat="false" ht="14.25" hidden="false" customHeight="false" outlineLevel="0" collapsed="false">
      <c r="B113" s="71"/>
      <c r="G113" s="72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</row>
    <row r="114" customFormat="false" ht="14.25" hidden="false" customHeight="false" outlineLevel="0" collapsed="false">
      <c r="B114" s="71"/>
      <c r="G114" s="72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</row>
    <row r="115" customFormat="false" ht="14.25" hidden="false" customHeight="false" outlineLevel="0" collapsed="false">
      <c r="B115" s="71"/>
      <c r="G115" s="72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</row>
    <row r="116" customFormat="false" ht="14.25" hidden="false" customHeight="false" outlineLevel="0" collapsed="false">
      <c r="B116" s="71"/>
      <c r="G116" s="72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</row>
    <row r="117" customFormat="false" ht="14.25" hidden="false" customHeight="false" outlineLevel="0" collapsed="false">
      <c r="B117" s="71"/>
      <c r="G117" s="72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</row>
    <row r="118" customFormat="false" ht="14.25" hidden="false" customHeight="false" outlineLevel="0" collapsed="false">
      <c r="B118" s="71"/>
      <c r="G118" s="72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</row>
    <row r="119" customFormat="false" ht="14.25" hidden="false" customHeight="false" outlineLevel="0" collapsed="false">
      <c r="B119" s="71"/>
      <c r="G119" s="72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</row>
    <row r="120" customFormat="false" ht="14.25" hidden="false" customHeight="false" outlineLevel="0" collapsed="false">
      <c r="B120" s="71"/>
      <c r="G120" s="72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</row>
    <row r="121" customFormat="false" ht="14.25" hidden="false" customHeight="false" outlineLevel="0" collapsed="false">
      <c r="B121" s="71"/>
      <c r="G121" s="72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</row>
    <row r="122" customFormat="false" ht="14.25" hidden="false" customHeight="false" outlineLevel="0" collapsed="false">
      <c r="B122" s="71"/>
      <c r="G122" s="72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</row>
    <row r="123" customFormat="false" ht="14.25" hidden="false" customHeight="false" outlineLevel="0" collapsed="false">
      <c r="B123" s="71"/>
      <c r="G123" s="72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</row>
    <row r="124" customFormat="false" ht="14.25" hidden="false" customHeight="false" outlineLevel="0" collapsed="false">
      <c r="B124" s="71"/>
      <c r="G124" s="72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</row>
    <row r="125" customFormat="false" ht="14.25" hidden="false" customHeight="false" outlineLevel="0" collapsed="false">
      <c r="B125" s="71"/>
      <c r="G125" s="72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</row>
    <row r="126" customFormat="false" ht="14.25" hidden="false" customHeight="false" outlineLevel="0" collapsed="false">
      <c r="B126" s="71"/>
      <c r="G126" s="72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</row>
    <row r="127" customFormat="false" ht="14.25" hidden="false" customHeight="false" outlineLevel="0" collapsed="false">
      <c r="B127" s="71"/>
      <c r="G127" s="72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</row>
    <row r="128" customFormat="false" ht="14.25" hidden="false" customHeight="false" outlineLevel="0" collapsed="false">
      <c r="B128" s="71"/>
      <c r="G128" s="72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</row>
    <row r="129" customFormat="false" ht="14.25" hidden="false" customHeight="false" outlineLevel="0" collapsed="false">
      <c r="B129" s="71"/>
      <c r="G129" s="72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</row>
    <row r="130" customFormat="false" ht="14.25" hidden="false" customHeight="false" outlineLevel="0" collapsed="false">
      <c r="B130" s="71"/>
      <c r="G130" s="72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</row>
    <row r="131" customFormat="false" ht="14.25" hidden="false" customHeight="false" outlineLevel="0" collapsed="false">
      <c r="B131" s="71"/>
      <c r="G131" s="72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</row>
    <row r="132" customFormat="false" ht="14.25" hidden="false" customHeight="false" outlineLevel="0" collapsed="false">
      <c r="B132" s="71"/>
      <c r="G132" s="72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</row>
    <row r="133" customFormat="false" ht="14.25" hidden="false" customHeight="false" outlineLevel="0" collapsed="false">
      <c r="B133" s="71"/>
      <c r="G133" s="72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</row>
    <row r="134" customFormat="false" ht="14.25" hidden="false" customHeight="false" outlineLevel="0" collapsed="false">
      <c r="B134" s="71"/>
      <c r="G134" s="72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</row>
    <row r="135" customFormat="false" ht="14.25" hidden="false" customHeight="false" outlineLevel="0" collapsed="false">
      <c r="B135" s="71"/>
      <c r="G135" s="72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</row>
    <row r="136" customFormat="false" ht="14.25" hidden="false" customHeight="false" outlineLevel="0" collapsed="false">
      <c r="B136" s="71"/>
      <c r="G136" s="72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</row>
    <row r="137" customFormat="false" ht="14.25" hidden="false" customHeight="false" outlineLevel="0" collapsed="false">
      <c r="B137" s="71"/>
      <c r="G137" s="72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</row>
    <row r="138" customFormat="false" ht="14.25" hidden="false" customHeight="false" outlineLevel="0" collapsed="false">
      <c r="B138" s="71"/>
      <c r="G138" s="72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</row>
    <row r="139" customFormat="false" ht="14.25" hidden="false" customHeight="false" outlineLevel="0" collapsed="false">
      <c r="B139" s="71"/>
      <c r="G139" s="72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</row>
    <row r="140" customFormat="false" ht="14.25" hidden="false" customHeight="false" outlineLevel="0" collapsed="false">
      <c r="B140" s="71"/>
      <c r="G140" s="72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</row>
    <row r="141" customFormat="false" ht="14.25" hidden="false" customHeight="false" outlineLevel="0" collapsed="false">
      <c r="B141" s="71"/>
      <c r="G141" s="72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</row>
    <row r="142" customFormat="false" ht="14.25" hidden="false" customHeight="false" outlineLevel="0" collapsed="false">
      <c r="B142" s="71"/>
      <c r="G142" s="72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</row>
    <row r="143" customFormat="false" ht="14.25" hidden="false" customHeight="false" outlineLevel="0" collapsed="false">
      <c r="B143" s="71"/>
      <c r="G143" s="72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</row>
    <row r="144" customFormat="false" ht="14.25" hidden="false" customHeight="false" outlineLevel="0" collapsed="false">
      <c r="B144" s="71"/>
      <c r="G144" s="72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</row>
    <row r="145" customFormat="false" ht="14.25" hidden="false" customHeight="false" outlineLevel="0" collapsed="false">
      <c r="B145" s="71"/>
      <c r="G145" s="72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</row>
    <row r="146" customFormat="false" ht="14.25" hidden="false" customHeight="false" outlineLevel="0" collapsed="false">
      <c r="B146" s="71"/>
      <c r="G146" s="7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</row>
    <row r="147" customFormat="false" ht="14.25" hidden="false" customHeight="false" outlineLevel="0" collapsed="false">
      <c r="B147" s="71"/>
      <c r="G147" s="72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</row>
    <row r="148" customFormat="false" ht="14.25" hidden="false" customHeight="false" outlineLevel="0" collapsed="false">
      <c r="B148" s="71"/>
      <c r="G148" s="72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</row>
    <row r="149" customFormat="false" ht="14.25" hidden="false" customHeight="false" outlineLevel="0" collapsed="false">
      <c r="B149" s="71"/>
      <c r="G149" s="72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</row>
    <row r="150" customFormat="false" ht="14.25" hidden="false" customHeight="false" outlineLevel="0" collapsed="false">
      <c r="B150" s="71"/>
      <c r="G150" s="72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</row>
    <row r="151" customFormat="false" ht="14.25" hidden="false" customHeight="false" outlineLevel="0" collapsed="false">
      <c r="B151" s="71"/>
      <c r="G151" s="72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</row>
    <row r="152" customFormat="false" ht="14.25" hidden="false" customHeight="false" outlineLevel="0" collapsed="false">
      <c r="B152" s="71"/>
      <c r="G152" s="7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</row>
    <row r="153" customFormat="false" ht="14.25" hidden="false" customHeight="false" outlineLevel="0" collapsed="false">
      <c r="B153" s="71"/>
      <c r="G153" s="72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</row>
    <row r="154" customFormat="false" ht="14.25" hidden="false" customHeight="false" outlineLevel="0" collapsed="false">
      <c r="B154" s="71"/>
      <c r="G154" s="72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</row>
    <row r="155" customFormat="false" ht="14.25" hidden="false" customHeight="false" outlineLevel="0" collapsed="false">
      <c r="B155" s="71"/>
      <c r="G155" s="72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</row>
    <row r="156" customFormat="false" ht="14.25" hidden="false" customHeight="false" outlineLevel="0" collapsed="false">
      <c r="B156" s="71"/>
      <c r="G156" s="72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</row>
    <row r="157" customFormat="false" ht="14.25" hidden="false" customHeight="false" outlineLevel="0" collapsed="false">
      <c r="B157" s="71"/>
      <c r="G157" s="72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</row>
    <row r="158" customFormat="false" ht="14.25" hidden="false" customHeight="false" outlineLevel="0" collapsed="false">
      <c r="B158" s="71"/>
      <c r="G158" s="72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</row>
    <row r="159" customFormat="false" ht="14.25" hidden="false" customHeight="false" outlineLevel="0" collapsed="false">
      <c r="B159" s="71"/>
      <c r="G159" s="72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</row>
    <row r="160" customFormat="false" ht="14.25" hidden="false" customHeight="false" outlineLevel="0" collapsed="false">
      <c r="B160" s="71"/>
      <c r="G160" s="72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</row>
    <row r="161" customFormat="false" ht="14.25" hidden="false" customHeight="false" outlineLevel="0" collapsed="false">
      <c r="B161" s="71"/>
      <c r="G161" s="72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</row>
    <row r="162" customFormat="false" ht="14.25" hidden="false" customHeight="false" outlineLevel="0" collapsed="false">
      <c r="B162" s="71"/>
      <c r="G162" s="72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</row>
    <row r="163" customFormat="false" ht="14.25" hidden="false" customHeight="false" outlineLevel="0" collapsed="false">
      <c r="B163" s="71"/>
      <c r="G163" s="72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</row>
    <row r="164" customFormat="false" ht="14.25" hidden="false" customHeight="false" outlineLevel="0" collapsed="false">
      <c r="B164" s="71"/>
      <c r="G164" s="72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</row>
    <row r="165" customFormat="false" ht="14.25" hidden="false" customHeight="false" outlineLevel="0" collapsed="false">
      <c r="B165" s="71"/>
      <c r="G165" s="72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</row>
    <row r="166" customFormat="false" ht="14.25" hidden="false" customHeight="false" outlineLevel="0" collapsed="false">
      <c r="B166" s="71"/>
      <c r="G166" s="72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</row>
    <row r="167" customFormat="false" ht="14.25" hidden="false" customHeight="false" outlineLevel="0" collapsed="false">
      <c r="B167" s="71"/>
      <c r="G167" s="72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</row>
    <row r="168" customFormat="false" ht="14.25" hidden="false" customHeight="false" outlineLevel="0" collapsed="false">
      <c r="B168" s="71"/>
      <c r="G168" s="72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</row>
    <row r="169" customFormat="false" ht="14.25" hidden="false" customHeight="false" outlineLevel="0" collapsed="false">
      <c r="B169" s="71"/>
      <c r="G169" s="72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</row>
    <row r="170" customFormat="false" ht="14.25" hidden="false" customHeight="false" outlineLevel="0" collapsed="false">
      <c r="B170" s="71"/>
      <c r="G170" s="72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</row>
    <row r="171" customFormat="false" ht="14.25" hidden="false" customHeight="false" outlineLevel="0" collapsed="false">
      <c r="B171" s="71"/>
      <c r="G171" s="72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</row>
    <row r="172" customFormat="false" ht="14.25" hidden="false" customHeight="false" outlineLevel="0" collapsed="false">
      <c r="B172" s="71"/>
      <c r="G172" s="72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</row>
    <row r="173" customFormat="false" ht="14.25" hidden="false" customHeight="false" outlineLevel="0" collapsed="false">
      <c r="B173" s="71"/>
      <c r="G173" s="72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</row>
    <row r="174" customFormat="false" ht="14.25" hidden="false" customHeight="false" outlineLevel="0" collapsed="false">
      <c r="B174" s="71"/>
      <c r="G174" s="72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</row>
    <row r="175" customFormat="false" ht="14.25" hidden="false" customHeight="false" outlineLevel="0" collapsed="false">
      <c r="B175" s="71"/>
      <c r="G175" s="72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</row>
    <row r="176" customFormat="false" ht="14.25" hidden="false" customHeight="false" outlineLevel="0" collapsed="false">
      <c r="B176" s="71"/>
      <c r="G176" s="72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</row>
    <row r="177" customFormat="false" ht="14.25" hidden="false" customHeight="false" outlineLevel="0" collapsed="false">
      <c r="B177" s="71"/>
      <c r="G177" s="72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</row>
    <row r="178" customFormat="false" ht="14.25" hidden="false" customHeight="false" outlineLevel="0" collapsed="false">
      <c r="B178" s="71"/>
      <c r="G178" s="72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</row>
    <row r="179" customFormat="false" ht="14.25" hidden="false" customHeight="false" outlineLevel="0" collapsed="false">
      <c r="B179" s="71"/>
      <c r="G179" s="72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</row>
    <row r="180" customFormat="false" ht="14.25" hidden="false" customHeight="false" outlineLevel="0" collapsed="false">
      <c r="B180" s="71"/>
      <c r="G180" s="72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</row>
    <row r="181" customFormat="false" ht="14.25" hidden="false" customHeight="false" outlineLevel="0" collapsed="false">
      <c r="B181" s="71"/>
      <c r="G181" s="72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</row>
    <row r="182" customFormat="false" ht="14.25" hidden="false" customHeight="false" outlineLevel="0" collapsed="false">
      <c r="B182" s="71"/>
      <c r="G182" s="72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</row>
    <row r="183" customFormat="false" ht="14.25" hidden="false" customHeight="false" outlineLevel="0" collapsed="false">
      <c r="B183" s="71"/>
      <c r="G183" s="72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</row>
    <row r="184" customFormat="false" ht="14.25" hidden="false" customHeight="false" outlineLevel="0" collapsed="false">
      <c r="B184" s="71"/>
      <c r="G184" s="72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</row>
    <row r="185" customFormat="false" ht="14.25" hidden="false" customHeight="false" outlineLevel="0" collapsed="false">
      <c r="B185" s="71"/>
      <c r="G185" s="72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</row>
    <row r="186" customFormat="false" ht="14.25" hidden="false" customHeight="false" outlineLevel="0" collapsed="false">
      <c r="B186" s="71"/>
      <c r="G186" s="72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</row>
    <row r="187" customFormat="false" ht="14.25" hidden="false" customHeight="false" outlineLevel="0" collapsed="false">
      <c r="B187" s="71"/>
      <c r="G187" s="72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</row>
    <row r="188" customFormat="false" ht="14.25" hidden="false" customHeight="false" outlineLevel="0" collapsed="false">
      <c r="B188" s="71"/>
      <c r="G188" s="72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</row>
    <row r="189" customFormat="false" ht="14.25" hidden="false" customHeight="false" outlineLevel="0" collapsed="false">
      <c r="B189" s="71"/>
      <c r="G189" s="72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</row>
    <row r="190" customFormat="false" ht="14.25" hidden="false" customHeight="false" outlineLevel="0" collapsed="false">
      <c r="B190" s="71"/>
      <c r="G190" s="72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</row>
    <row r="191" customFormat="false" ht="14.25" hidden="false" customHeight="false" outlineLevel="0" collapsed="false">
      <c r="B191" s="71"/>
      <c r="G191" s="72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</row>
    <row r="192" customFormat="false" ht="14.25" hidden="false" customHeight="false" outlineLevel="0" collapsed="false">
      <c r="B192" s="71"/>
      <c r="G192" s="72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</row>
    <row r="193" customFormat="false" ht="14.25" hidden="false" customHeight="false" outlineLevel="0" collapsed="false">
      <c r="B193" s="71"/>
      <c r="G193" s="72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</row>
    <row r="194" customFormat="false" ht="14.25" hidden="false" customHeight="false" outlineLevel="0" collapsed="false">
      <c r="B194" s="71"/>
      <c r="G194" s="72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</row>
    <row r="195" customFormat="false" ht="14.25" hidden="false" customHeight="false" outlineLevel="0" collapsed="false">
      <c r="B195" s="71"/>
      <c r="G195" s="72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</row>
    <row r="196" customFormat="false" ht="14.25" hidden="false" customHeight="false" outlineLevel="0" collapsed="false">
      <c r="B196" s="71"/>
      <c r="G196" s="72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</row>
    <row r="197" customFormat="false" ht="14.25" hidden="false" customHeight="false" outlineLevel="0" collapsed="false">
      <c r="B197" s="71"/>
      <c r="G197" s="72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</row>
    <row r="198" customFormat="false" ht="14.25" hidden="false" customHeight="false" outlineLevel="0" collapsed="false">
      <c r="B198" s="71"/>
      <c r="G198" s="72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</row>
  </sheetData>
  <mergeCells count="3">
    <mergeCell ref="A1:H1"/>
    <mergeCell ref="A17:D17"/>
    <mergeCell ref="E17:H1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4.24"/>
    <col collapsed="false" customWidth="true" hidden="false" outlineLevel="0" max="2" min="2" style="116" width="11.87"/>
    <col collapsed="false" customWidth="true" hidden="false" outlineLevel="0" max="3" min="3" style="117" width="10.87"/>
    <col collapsed="false" customWidth="true" hidden="false" outlineLevel="0" max="4" min="4" style="118" width="12.62"/>
    <col collapsed="false" customWidth="true" hidden="false" outlineLevel="0" max="5" min="5" style="119" width="12.62"/>
    <col collapsed="false" customWidth="true" hidden="false" outlineLevel="0" max="6" min="6" style="120" width="10.37"/>
    <col collapsed="false" customWidth="true" hidden="false" outlineLevel="0" max="7" min="7" style="119" width="11.36"/>
    <col collapsed="false" customWidth="false" hidden="true" outlineLevel="0" max="8" min="8" style="116" width="8.99"/>
    <col collapsed="false" customWidth="false" hidden="false" outlineLevel="0" max="257" min="9" style="116" width="8.99"/>
  </cols>
  <sheetData>
    <row r="1" customFormat="false" ht="36" hidden="false" customHeight="true" outlineLevel="0" collapsed="false">
      <c r="A1" s="121" t="s">
        <v>57</v>
      </c>
      <c r="B1" s="121"/>
      <c r="C1" s="121"/>
      <c r="D1" s="121"/>
      <c r="E1" s="121"/>
      <c r="F1" s="121"/>
      <c r="G1" s="121"/>
      <c r="H1" s="122"/>
    </row>
    <row r="2" s="129" customFormat="true" ht="12" hidden="false" customHeight="true" outlineLevel="0" collapsed="false">
      <c r="A2" s="123" t="s">
        <v>58</v>
      </c>
      <c r="B2" s="124"/>
      <c r="C2" s="124"/>
      <c r="D2" s="125"/>
      <c r="E2" s="126"/>
      <c r="F2" s="127" t="s">
        <v>2</v>
      </c>
      <c r="G2" s="127"/>
      <c r="H2" s="128"/>
    </row>
    <row r="3" s="129" customFormat="true" ht="30" hidden="false" customHeight="true" outlineLevel="0" collapsed="false">
      <c r="A3" s="130" t="s">
        <v>59</v>
      </c>
      <c r="B3" s="131" t="s">
        <v>60</v>
      </c>
      <c r="C3" s="132" t="s">
        <v>61</v>
      </c>
      <c r="D3" s="133" t="s">
        <v>62</v>
      </c>
      <c r="E3" s="134" t="s">
        <v>63</v>
      </c>
      <c r="F3" s="131" t="s">
        <v>8</v>
      </c>
      <c r="G3" s="135" t="s">
        <v>64</v>
      </c>
      <c r="H3" s="128"/>
    </row>
    <row r="4" s="143" customFormat="true" ht="21.6" hidden="false" customHeight="true" outlineLevel="0" collapsed="false">
      <c r="A4" s="136" t="s">
        <v>65</v>
      </c>
      <c r="B4" s="137" t="n">
        <v>489382</v>
      </c>
      <c r="C4" s="138" t="n">
        <f aca="false">D4-H4</f>
        <v>52149</v>
      </c>
      <c r="D4" s="137" t="n">
        <v>389380</v>
      </c>
      <c r="E4" s="139" t="n">
        <f aca="false">D4/B4*100</f>
        <v>79.5656562766918</v>
      </c>
      <c r="F4" s="140" t="n">
        <v>372691</v>
      </c>
      <c r="G4" s="141" t="n">
        <f aca="false">D4/F4*100-100</f>
        <v>4.47797236853049</v>
      </c>
      <c r="H4" s="142" t="n">
        <v>337231</v>
      </c>
    </row>
    <row r="5" s="129" customFormat="true" ht="21.6" hidden="false" customHeight="true" outlineLevel="0" collapsed="false">
      <c r="A5" s="144" t="s">
        <v>66</v>
      </c>
      <c r="B5" s="145" t="n">
        <v>61000</v>
      </c>
      <c r="C5" s="146" t="n">
        <f aca="false">D5-H5</f>
        <v>5948</v>
      </c>
      <c r="D5" s="147" t="n">
        <v>44305</v>
      </c>
      <c r="E5" s="148" t="n">
        <f aca="false">D5/B5*100</f>
        <v>72.6311475409836</v>
      </c>
      <c r="F5" s="149" t="n">
        <v>53502</v>
      </c>
      <c r="G5" s="150" t="n">
        <f aca="false">D5/F5*100-100</f>
        <v>-17.1900115883518</v>
      </c>
      <c r="H5" s="146" t="n">
        <v>38357</v>
      </c>
    </row>
    <row r="6" s="129" customFormat="true" ht="21.6" hidden="false" customHeight="true" outlineLevel="0" collapsed="false">
      <c r="A6" s="144" t="s">
        <v>67</v>
      </c>
      <c r="B6" s="145" t="n">
        <v>135</v>
      </c>
      <c r="C6" s="146" t="n">
        <v>0</v>
      </c>
      <c r="D6" s="147" t="n">
        <v>90</v>
      </c>
      <c r="E6" s="148" t="n">
        <f aca="false">D6/B6*100</f>
        <v>66.6666666666667</v>
      </c>
      <c r="F6" s="149" t="n">
        <v>83</v>
      </c>
      <c r="G6" s="150" t="n">
        <f aca="false">D6/F6*100-100</f>
        <v>8.43373493975903</v>
      </c>
      <c r="H6" s="146" t="n">
        <v>90</v>
      </c>
    </row>
    <row r="7" s="129" customFormat="true" ht="21" hidden="false" customHeight="true" outlineLevel="0" collapsed="false">
      <c r="A7" s="144" t="s">
        <v>68</v>
      </c>
      <c r="B7" s="145" t="n">
        <v>10000</v>
      </c>
      <c r="C7" s="146" t="n">
        <f aca="false">D7-H7</f>
        <v>1361</v>
      </c>
      <c r="D7" s="147" t="n">
        <v>10124</v>
      </c>
      <c r="E7" s="148" t="n">
        <f aca="false">D7/B7*100</f>
        <v>101.24</v>
      </c>
      <c r="F7" s="149" t="n">
        <v>13369</v>
      </c>
      <c r="G7" s="150" t="n">
        <f aca="false">D7/F7*100-100</f>
        <v>-24.272570872915</v>
      </c>
      <c r="H7" s="146" t="n">
        <v>8763</v>
      </c>
    </row>
    <row r="8" s="152" customFormat="true" ht="21.6" hidden="false" customHeight="true" outlineLevel="0" collapsed="false">
      <c r="A8" s="144" t="s">
        <v>69</v>
      </c>
      <c r="B8" s="145" t="n">
        <v>121435</v>
      </c>
      <c r="C8" s="146" t="n">
        <f aca="false">D8-H8</f>
        <v>12354</v>
      </c>
      <c r="D8" s="147" t="n">
        <v>96465</v>
      </c>
      <c r="E8" s="148" t="n">
        <f aca="false">D8/B8*100</f>
        <v>79.437559188043</v>
      </c>
      <c r="F8" s="149" t="n">
        <v>104848</v>
      </c>
      <c r="G8" s="150" t="n">
        <f aca="false">D8/F8*100-100</f>
        <v>-7.99538379368229</v>
      </c>
      <c r="H8" s="146" t="n">
        <v>84111</v>
      </c>
      <c r="I8" s="151"/>
    </row>
    <row r="9" s="129" customFormat="true" ht="21.6" hidden="false" customHeight="true" outlineLevel="0" collapsed="false">
      <c r="A9" s="144" t="s">
        <v>70</v>
      </c>
      <c r="B9" s="145" t="n">
        <v>550</v>
      </c>
      <c r="C9" s="146" t="n">
        <f aca="false">D9-H9</f>
        <v>6</v>
      </c>
      <c r="D9" s="147" t="n">
        <v>273</v>
      </c>
      <c r="E9" s="148" t="n">
        <f aca="false">D9/B9*100</f>
        <v>49.6363636363636</v>
      </c>
      <c r="F9" s="149" t="n">
        <v>496</v>
      </c>
      <c r="G9" s="150" t="n">
        <f aca="false">D9/F9*100-100</f>
        <v>-44.9596774193548</v>
      </c>
      <c r="H9" s="146" t="n">
        <v>267</v>
      </c>
    </row>
    <row r="10" s="129" customFormat="true" ht="21.6" hidden="false" customHeight="true" outlineLevel="0" collapsed="false">
      <c r="A10" s="144" t="s">
        <v>71</v>
      </c>
      <c r="B10" s="145" t="n">
        <v>2400</v>
      </c>
      <c r="C10" s="146" t="n">
        <f aca="false">D10-H10</f>
        <v>256</v>
      </c>
      <c r="D10" s="147" t="n">
        <v>2011</v>
      </c>
      <c r="E10" s="148" t="n">
        <f aca="false">D10/B10*100</f>
        <v>83.7916666666667</v>
      </c>
      <c r="F10" s="149" t="n">
        <v>1609</v>
      </c>
      <c r="G10" s="150" t="n">
        <f aca="false">D10/F10*100-100</f>
        <v>24.9844623990056</v>
      </c>
      <c r="H10" s="146" t="n">
        <v>1755</v>
      </c>
    </row>
    <row r="11" s="129" customFormat="true" ht="21.6" hidden="false" customHeight="true" outlineLevel="0" collapsed="false">
      <c r="A11" s="144" t="s">
        <v>72</v>
      </c>
      <c r="B11" s="145" t="n">
        <v>102093</v>
      </c>
      <c r="C11" s="146" t="n">
        <f aca="false">D11-H11</f>
        <v>9944</v>
      </c>
      <c r="D11" s="147" t="n">
        <v>93762</v>
      </c>
      <c r="E11" s="148" t="n">
        <f aca="false">D11/B11*100</f>
        <v>91.8397931297934</v>
      </c>
      <c r="F11" s="149" t="n">
        <v>74831</v>
      </c>
      <c r="G11" s="150" t="n">
        <f aca="false">D11/F11*100-100</f>
        <v>25.2983389237081</v>
      </c>
      <c r="H11" s="146" t="n">
        <v>83818</v>
      </c>
      <c r="I11" s="153"/>
    </row>
    <row r="12" s="152" customFormat="true" ht="21.6" hidden="false" customHeight="true" outlineLevel="0" collapsed="false">
      <c r="A12" s="144" t="s">
        <v>73</v>
      </c>
      <c r="B12" s="145" t="n">
        <v>29280</v>
      </c>
      <c r="C12" s="146" t="n">
        <f aca="false">D12-H12</f>
        <v>6435</v>
      </c>
      <c r="D12" s="147" t="n">
        <v>29327</v>
      </c>
      <c r="E12" s="148" t="n">
        <f aca="false">D12/B12*100</f>
        <v>100.160519125683</v>
      </c>
      <c r="F12" s="149" t="n">
        <v>25583</v>
      </c>
      <c r="G12" s="150" t="n">
        <f aca="false">D12/F12*100-100</f>
        <v>14.634718367666</v>
      </c>
      <c r="H12" s="146" t="n">
        <v>22892</v>
      </c>
      <c r="I12" s="151"/>
    </row>
    <row r="13" s="129" customFormat="true" ht="21.6" hidden="false" customHeight="true" outlineLevel="0" collapsed="false">
      <c r="A13" s="144" t="s">
        <v>74</v>
      </c>
      <c r="B13" s="145" t="n">
        <v>8300</v>
      </c>
      <c r="C13" s="146" t="n">
        <f aca="false">D13-H13</f>
        <v>1061</v>
      </c>
      <c r="D13" s="147" t="n">
        <v>6361</v>
      </c>
      <c r="E13" s="148" t="n">
        <f aca="false">D13/B13*100</f>
        <v>76.6385542168675</v>
      </c>
      <c r="F13" s="149" t="n">
        <v>6858</v>
      </c>
      <c r="G13" s="150" t="n">
        <f aca="false">D13/F13*100-100</f>
        <v>-7.24701079031787</v>
      </c>
      <c r="H13" s="146" t="n">
        <v>5300</v>
      </c>
      <c r="I13" s="153"/>
    </row>
    <row r="14" s="152" customFormat="true" ht="21.6" hidden="false" customHeight="true" outlineLevel="0" collapsed="false">
      <c r="A14" s="144" t="s">
        <v>75</v>
      </c>
      <c r="B14" s="145" t="n">
        <v>8600</v>
      </c>
      <c r="C14" s="146" t="n">
        <f aca="false">D14-H14</f>
        <v>2400</v>
      </c>
      <c r="D14" s="147" t="n">
        <v>11481</v>
      </c>
      <c r="E14" s="148" t="n">
        <f aca="false">D14/B14*100</f>
        <v>133.5</v>
      </c>
      <c r="F14" s="149" t="n">
        <v>11063</v>
      </c>
      <c r="G14" s="150" t="n">
        <f aca="false">D14/F14*100-100</f>
        <v>3.77836030009944</v>
      </c>
      <c r="H14" s="146" t="n">
        <v>9081</v>
      </c>
      <c r="I14" s="151"/>
    </row>
    <row r="15" s="152" customFormat="true" ht="21.6" hidden="false" customHeight="true" outlineLevel="0" collapsed="false">
      <c r="A15" s="144" t="s">
        <v>76</v>
      </c>
      <c r="B15" s="145" t="n">
        <v>74870</v>
      </c>
      <c r="C15" s="146" t="n">
        <f aca="false">D15-H15</f>
        <v>9101</v>
      </c>
      <c r="D15" s="147" t="n">
        <v>65316</v>
      </c>
      <c r="E15" s="148" t="n">
        <f aca="false">D15/B15*100</f>
        <v>87.2392146387071</v>
      </c>
      <c r="F15" s="149" t="n">
        <v>62526</v>
      </c>
      <c r="G15" s="150" t="n">
        <f aca="false">D15/F15*100-100</f>
        <v>4.46214374820076</v>
      </c>
      <c r="H15" s="146" t="n">
        <v>56215</v>
      </c>
      <c r="I15" s="151"/>
    </row>
    <row r="16" s="129" customFormat="true" ht="21" hidden="false" customHeight="true" outlineLevel="0" collapsed="false">
      <c r="A16" s="144" t="s">
        <v>77</v>
      </c>
      <c r="B16" s="145" t="n">
        <v>4100</v>
      </c>
      <c r="C16" s="146" t="n">
        <f aca="false">D16-H16</f>
        <v>1220</v>
      </c>
      <c r="D16" s="147" t="n">
        <v>4162</v>
      </c>
      <c r="E16" s="148" t="n">
        <f aca="false">D16/B16*100</f>
        <v>101.512195121951</v>
      </c>
      <c r="F16" s="149" t="n">
        <v>2888</v>
      </c>
      <c r="G16" s="150" t="n">
        <f aca="false">D16/F16*100-100</f>
        <v>44.1135734072022</v>
      </c>
      <c r="H16" s="146" t="n">
        <v>2942</v>
      </c>
    </row>
    <row r="17" s="129" customFormat="true" ht="21.2" hidden="false" customHeight="true" outlineLevel="0" collapsed="false">
      <c r="A17" s="144" t="s">
        <v>78</v>
      </c>
      <c r="B17" s="145" t="n">
        <v>2800</v>
      </c>
      <c r="C17" s="146" t="n">
        <f aca="false">D17-H17</f>
        <v>74</v>
      </c>
      <c r="D17" s="147" t="n">
        <v>4960</v>
      </c>
      <c r="E17" s="148" t="n">
        <f aca="false">D17/B17*100</f>
        <v>177.142857142857</v>
      </c>
      <c r="F17" s="149" t="n">
        <v>3200</v>
      </c>
      <c r="G17" s="150" t="n">
        <f aca="false">D17/F17*100-100</f>
        <v>55</v>
      </c>
      <c r="H17" s="146" t="n">
        <v>4886</v>
      </c>
    </row>
    <row r="18" s="129" customFormat="true" ht="21.2" hidden="false" customHeight="true" outlineLevel="0" collapsed="false">
      <c r="A18" s="144" t="s">
        <v>79</v>
      </c>
      <c r="B18" s="145" t="n">
        <v>500</v>
      </c>
      <c r="C18" s="146" t="n">
        <f aca="false">D18-H18</f>
        <v>124</v>
      </c>
      <c r="D18" s="147" t="n">
        <v>456</v>
      </c>
      <c r="E18" s="148" t="n">
        <f aca="false">D18/B18*100</f>
        <v>91.2</v>
      </c>
      <c r="F18" s="149" t="n">
        <v>329</v>
      </c>
      <c r="G18" s="150" t="n">
        <f aca="false">D18/F18*100-100</f>
        <v>38.6018237082067</v>
      </c>
      <c r="H18" s="146" t="n">
        <v>332</v>
      </c>
    </row>
    <row r="19" s="129" customFormat="true" ht="21.2" hidden="false" customHeight="true" outlineLevel="0" collapsed="false">
      <c r="A19" s="144" t="s">
        <v>80</v>
      </c>
      <c r="B19" s="145" t="n">
        <v>150</v>
      </c>
      <c r="C19" s="146" t="n">
        <f aca="false">D19-H19</f>
        <v>14</v>
      </c>
      <c r="D19" s="147" t="n">
        <v>192</v>
      </c>
      <c r="E19" s="148" t="n">
        <f aca="false">D19/B19*100</f>
        <v>128</v>
      </c>
      <c r="F19" s="149" t="n">
        <v>124</v>
      </c>
      <c r="G19" s="150" t="n">
        <f aca="false">D19/F19*100-100</f>
        <v>54.8387096774194</v>
      </c>
      <c r="H19" s="146" t="n">
        <v>178</v>
      </c>
    </row>
    <row r="20" s="129" customFormat="true" ht="21.2" hidden="false" customHeight="true" outlineLevel="0" collapsed="false">
      <c r="A20" s="144" t="s">
        <v>81</v>
      </c>
      <c r="B20" s="145" t="n">
        <v>151</v>
      </c>
      <c r="C20" s="146" t="n">
        <f aca="false">D20-H20</f>
        <v>0</v>
      </c>
      <c r="D20" s="147" t="n">
        <v>131</v>
      </c>
      <c r="E20" s="148" t="n">
        <f aca="false">D20/B20*100</f>
        <v>86.7549668874172</v>
      </c>
      <c r="F20" s="149" t="n">
        <v>158</v>
      </c>
      <c r="G20" s="154" t="n">
        <f aca="false">D20/F20*100-100</f>
        <v>-17.0886075949367</v>
      </c>
      <c r="H20" s="146" t="n">
        <v>131</v>
      </c>
    </row>
    <row r="21" s="157" customFormat="true" ht="18.4" hidden="false" customHeight="true" outlineLevel="0" collapsed="false">
      <c r="A21" s="144" t="s">
        <v>82</v>
      </c>
      <c r="B21" s="145" t="n">
        <v>4620</v>
      </c>
      <c r="C21" s="146" t="n">
        <f aca="false">D21-H21</f>
        <v>136</v>
      </c>
      <c r="D21" s="147" t="n">
        <v>2687</v>
      </c>
      <c r="E21" s="150" t="n">
        <f aca="false">D21/B21*100</f>
        <v>58.1601731601732</v>
      </c>
      <c r="F21" s="155" t="n">
        <v>3219</v>
      </c>
      <c r="G21" s="156" t="n">
        <f aca="false">D21/F21*100-100</f>
        <v>-16.5268716992855</v>
      </c>
      <c r="H21" s="146" t="n">
        <v>2551</v>
      </c>
    </row>
    <row r="22" s="159" customFormat="true" ht="18.4" hidden="false" customHeight="true" outlineLevel="0" collapsed="false">
      <c r="A22" s="144" t="s">
        <v>83</v>
      </c>
      <c r="B22" s="145" t="n">
        <v>10960</v>
      </c>
      <c r="C22" s="146" t="n">
        <f aca="false">D22-H22</f>
        <v>-4589</v>
      </c>
      <c r="D22" s="147" t="n">
        <v>5745</v>
      </c>
      <c r="E22" s="150" t="n">
        <f aca="false">D22/B22*100</f>
        <v>52.4178832116788</v>
      </c>
      <c r="F22" s="158" t="n">
        <v>4659</v>
      </c>
      <c r="G22" s="150" t="n">
        <f aca="false">D22/F22*100-100</f>
        <v>23.3097231165486</v>
      </c>
      <c r="H22" s="146" t="n">
        <v>10334</v>
      </c>
    </row>
    <row r="23" s="157" customFormat="true" ht="18.4" hidden="false" customHeight="true" outlineLevel="0" collapsed="false">
      <c r="A23" s="144" t="s">
        <v>84</v>
      </c>
      <c r="B23" s="145" t="n">
        <v>410</v>
      </c>
      <c r="C23" s="146" t="n">
        <f aca="false">D23-H23</f>
        <v>13</v>
      </c>
      <c r="D23" s="147" t="n">
        <v>135</v>
      </c>
      <c r="E23" s="150" t="n">
        <f aca="false">D23/B23*100</f>
        <v>32.9268292682927</v>
      </c>
      <c r="F23" s="158" t="n">
        <v>155</v>
      </c>
      <c r="G23" s="150" t="n">
        <f aca="false">D23/F23*100-100</f>
        <v>-12.9032258064516</v>
      </c>
      <c r="H23" s="146" t="n">
        <v>122</v>
      </c>
    </row>
    <row r="24" s="157" customFormat="true" ht="18.4" hidden="false" customHeight="true" outlineLevel="0" collapsed="false">
      <c r="A24" s="144" t="s">
        <v>85</v>
      </c>
      <c r="B24" s="145" t="n">
        <v>4700</v>
      </c>
      <c r="C24" s="147"/>
      <c r="D24" s="147"/>
      <c r="E24" s="150"/>
      <c r="F24" s="160"/>
      <c r="G24" s="150"/>
      <c r="H24" s="146"/>
    </row>
    <row r="25" s="157" customFormat="true" ht="18.4" hidden="false" customHeight="true" outlineLevel="0" collapsed="false">
      <c r="A25" s="144" t="s">
        <v>86</v>
      </c>
      <c r="B25" s="145" t="n">
        <v>40000</v>
      </c>
      <c r="C25" s="146" t="n">
        <f aca="false">D25-H25</f>
        <v>6159</v>
      </c>
      <c r="D25" s="147" t="n">
        <v>9169</v>
      </c>
      <c r="E25" s="150" t="n">
        <f aca="false">D25/B25*100</f>
        <v>22.9225</v>
      </c>
      <c r="F25" s="158" t="n">
        <v>718</v>
      </c>
      <c r="G25" s="150" t="n">
        <f aca="false">D25/F25*100-100</f>
        <v>1177.01949860724</v>
      </c>
      <c r="H25" s="146" t="n">
        <v>3010</v>
      </c>
    </row>
    <row r="26" s="157" customFormat="true" ht="18.4" hidden="false" customHeight="true" outlineLevel="0" collapsed="false">
      <c r="A26" s="144" t="s">
        <v>87</v>
      </c>
      <c r="B26" s="145" t="n">
        <v>49</v>
      </c>
      <c r="C26" s="147" t="n">
        <f aca="false">D26-H26</f>
        <v>0</v>
      </c>
      <c r="D26" s="147" t="n">
        <v>11</v>
      </c>
      <c r="E26" s="161"/>
      <c r="F26" s="158" t="n">
        <v>49</v>
      </c>
      <c r="G26" s="154" t="n">
        <f aca="false">D26/F26*100-100</f>
        <v>-77.5510204081633</v>
      </c>
      <c r="H26" s="146" t="n">
        <v>11</v>
      </c>
    </row>
    <row r="27" s="157" customFormat="true" ht="18.4" hidden="false" customHeight="true" outlineLevel="0" collapsed="false">
      <c r="A27" s="162" t="s">
        <v>88</v>
      </c>
      <c r="B27" s="163" t="n">
        <v>2328</v>
      </c>
      <c r="C27" s="164" t="n">
        <f aca="false">D27-H27</f>
        <v>132</v>
      </c>
      <c r="D27" s="165" t="n">
        <v>2217</v>
      </c>
      <c r="E27" s="166" t="n">
        <f aca="false">D27/B27*100</f>
        <v>95.2319587628866</v>
      </c>
      <c r="F27" s="167" t="n">
        <v>2424</v>
      </c>
      <c r="G27" s="166" t="n">
        <f aca="false">D27/F27*100-100</f>
        <v>-8.53960396039604</v>
      </c>
      <c r="H27" s="146" t="n">
        <v>2085</v>
      </c>
    </row>
    <row r="28" s="129" customFormat="true" ht="12" hidden="false" customHeight="false" outlineLevel="0" collapsed="false">
      <c r="C28" s="152"/>
      <c r="E28" s="168"/>
      <c r="F28" s="159"/>
      <c r="G28" s="168"/>
    </row>
    <row r="29" s="129" customFormat="true" ht="12" hidden="false" customHeight="false" outlineLevel="0" collapsed="false">
      <c r="B29" s="169"/>
      <c r="C29" s="152"/>
      <c r="E29" s="168"/>
      <c r="F29" s="159"/>
      <c r="G29" s="168"/>
    </row>
    <row r="30" s="129" customFormat="true" ht="12" hidden="false" customHeight="false" outlineLevel="0" collapsed="false">
      <c r="A30" s="143"/>
      <c r="B30" s="170"/>
      <c r="C30" s="171"/>
      <c r="D30" s="172"/>
      <c r="E30" s="173"/>
      <c r="F30" s="174"/>
      <c r="G30" s="173"/>
    </row>
    <row r="31" s="129" customFormat="true" ht="6" hidden="false" customHeight="true" outlineLevel="0" collapsed="false">
      <c r="A31" s="143"/>
      <c r="B31" s="170"/>
      <c r="C31" s="171"/>
      <c r="D31" s="172"/>
      <c r="E31" s="173"/>
      <c r="F31" s="174"/>
      <c r="G31" s="173"/>
    </row>
    <row r="32" s="129" customFormat="true" ht="12" hidden="false" customHeight="false" outlineLevel="0" collapsed="false">
      <c r="A32" s="143"/>
      <c r="B32" s="170"/>
      <c r="C32" s="171"/>
      <c r="D32" s="172"/>
      <c r="E32" s="173"/>
      <c r="F32" s="174"/>
      <c r="G32" s="173"/>
    </row>
    <row r="33" s="129" customFormat="true" ht="12" hidden="false" customHeight="false" outlineLevel="0" collapsed="false">
      <c r="A33" s="143"/>
      <c r="B33" s="170"/>
      <c r="C33" s="171"/>
      <c r="D33" s="172"/>
      <c r="E33" s="173"/>
      <c r="F33" s="174"/>
      <c r="G33" s="173"/>
    </row>
    <row r="34" s="129" customFormat="true" ht="12" hidden="false" customHeight="false" outlineLevel="0" collapsed="false">
      <c r="A34" s="143"/>
      <c r="B34" s="170"/>
      <c r="C34" s="171"/>
      <c r="D34" s="172"/>
      <c r="E34" s="173"/>
      <c r="F34" s="174"/>
      <c r="G34" s="173"/>
    </row>
    <row r="35" s="129" customFormat="true" ht="12" hidden="false" customHeight="false" outlineLevel="0" collapsed="false">
      <c r="A35" s="143"/>
      <c r="B35" s="170"/>
      <c r="C35" s="171"/>
      <c r="D35" s="172"/>
      <c r="E35" s="173"/>
      <c r="F35" s="174"/>
      <c r="G35" s="173"/>
    </row>
    <row r="36" s="129" customFormat="true" ht="12" hidden="false" customHeight="false" outlineLevel="0" collapsed="false">
      <c r="A36" s="143"/>
      <c r="B36" s="170"/>
      <c r="C36" s="171"/>
      <c r="D36" s="172"/>
      <c r="E36" s="173"/>
      <c r="F36" s="174"/>
      <c r="G36" s="173"/>
    </row>
    <row r="37" s="129" customFormat="true" ht="12" hidden="false" customHeight="false" outlineLevel="0" collapsed="false">
      <c r="A37" s="143"/>
      <c r="B37" s="170"/>
      <c r="C37" s="171"/>
      <c r="D37" s="172"/>
      <c r="E37" s="173"/>
      <c r="F37" s="174"/>
      <c r="G37" s="173"/>
    </row>
    <row r="38" s="129" customFormat="true" ht="12" hidden="false" customHeight="false" outlineLevel="0" collapsed="false">
      <c r="A38" s="143"/>
      <c r="B38" s="170"/>
      <c r="C38" s="171"/>
      <c r="D38" s="172"/>
      <c r="E38" s="173"/>
      <c r="F38" s="174"/>
      <c r="G38" s="173"/>
    </row>
    <row r="39" s="129" customFormat="true" ht="12" hidden="false" customHeight="false" outlineLevel="0" collapsed="false">
      <c r="A39" s="143"/>
      <c r="B39" s="170"/>
      <c r="C39" s="171"/>
      <c r="D39" s="172"/>
      <c r="E39" s="173"/>
      <c r="F39" s="174"/>
      <c r="G39" s="173"/>
    </row>
    <row r="40" s="129" customFormat="true" ht="12" hidden="false" customHeight="false" outlineLevel="0" collapsed="false">
      <c r="A40" s="143"/>
      <c r="B40" s="170"/>
      <c r="C40" s="171"/>
      <c r="D40" s="172"/>
      <c r="E40" s="173"/>
      <c r="F40" s="174"/>
      <c r="G40" s="173"/>
    </row>
    <row r="41" s="129" customFormat="true" ht="12" hidden="false" customHeight="false" outlineLevel="0" collapsed="false">
      <c r="A41" s="143"/>
      <c r="B41" s="170"/>
      <c r="C41" s="171"/>
      <c r="D41" s="172"/>
      <c r="E41" s="173"/>
      <c r="F41" s="174"/>
      <c r="G41" s="173"/>
    </row>
    <row r="42" s="129" customFormat="true" ht="12" hidden="false" customHeight="false" outlineLevel="0" collapsed="false">
      <c r="A42" s="143"/>
      <c r="B42" s="170"/>
      <c r="C42" s="171"/>
      <c r="D42" s="172"/>
      <c r="E42" s="173"/>
      <c r="F42" s="174"/>
      <c r="G42" s="173"/>
    </row>
    <row r="43" s="129" customFormat="true" ht="12" hidden="false" customHeight="false" outlineLevel="0" collapsed="false">
      <c r="A43" s="143"/>
      <c r="B43" s="170"/>
      <c r="C43" s="171"/>
      <c r="D43" s="172"/>
      <c r="E43" s="173"/>
      <c r="F43" s="174"/>
      <c r="G43" s="173"/>
    </row>
    <row r="44" s="129" customFormat="true" ht="12" hidden="false" customHeight="false" outlineLevel="0" collapsed="false">
      <c r="A44" s="143"/>
      <c r="B44" s="170"/>
      <c r="C44" s="171"/>
      <c r="D44" s="172"/>
      <c r="E44" s="173"/>
      <c r="F44" s="174"/>
      <c r="G44" s="173"/>
    </row>
    <row r="45" s="129" customFormat="true" ht="12" hidden="false" customHeight="false" outlineLevel="0" collapsed="false">
      <c r="A45" s="143"/>
      <c r="B45" s="170"/>
      <c r="C45" s="171"/>
      <c r="D45" s="172"/>
      <c r="E45" s="173"/>
      <c r="F45" s="174"/>
      <c r="G45" s="173"/>
    </row>
    <row r="46" s="129" customFormat="true" ht="12" hidden="false" customHeight="false" outlineLevel="0" collapsed="false">
      <c r="A46" s="143"/>
      <c r="B46" s="170"/>
      <c r="C46" s="171"/>
      <c r="D46" s="172"/>
      <c r="E46" s="173"/>
      <c r="F46" s="174"/>
      <c r="G46" s="173"/>
    </row>
    <row r="47" s="129" customFormat="true" ht="12" hidden="false" customHeight="false" outlineLevel="0" collapsed="false">
      <c r="A47" s="143"/>
      <c r="B47" s="170"/>
      <c r="C47" s="171"/>
      <c r="D47" s="172"/>
      <c r="E47" s="173"/>
      <c r="F47" s="174"/>
      <c r="G47" s="173"/>
    </row>
    <row r="48" customFormat="false" ht="14.25" hidden="false" customHeight="false" outlineLevel="0" collapsed="false">
      <c r="A48" s="175"/>
      <c r="B48" s="176"/>
      <c r="C48" s="177"/>
      <c r="D48" s="178"/>
      <c r="E48" s="179"/>
      <c r="F48" s="180"/>
      <c r="G48" s="179"/>
    </row>
    <row r="49" customFormat="false" ht="14.25" hidden="false" customHeight="false" outlineLevel="0" collapsed="false">
      <c r="A49" s="175"/>
      <c r="B49" s="176"/>
      <c r="C49" s="177"/>
      <c r="D49" s="178"/>
      <c r="E49" s="179"/>
      <c r="F49" s="180"/>
      <c r="G49" s="179"/>
    </row>
    <row r="50" customFormat="false" ht="14.25" hidden="false" customHeight="false" outlineLevel="0" collapsed="false">
      <c r="A50" s="175"/>
      <c r="B50" s="176"/>
      <c r="C50" s="177"/>
      <c r="D50" s="178"/>
      <c r="E50" s="179"/>
      <c r="F50" s="180"/>
      <c r="G50" s="179"/>
    </row>
    <row r="51" customFormat="false" ht="14.25" hidden="false" customHeight="false" outlineLevel="0" collapsed="false">
      <c r="A51" s="175"/>
      <c r="B51" s="176"/>
      <c r="C51" s="177"/>
      <c r="D51" s="178"/>
      <c r="E51" s="179"/>
      <c r="F51" s="180"/>
      <c r="G51" s="179"/>
    </row>
    <row r="52" customFormat="false" ht="14.25" hidden="false" customHeight="false" outlineLevel="0" collapsed="false">
      <c r="A52" s="175"/>
      <c r="B52" s="176"/>
      <c r="C52" s="177"/>
      <c r="D52" s="178"/>
      <c r="E52" s="179"/>
      <c r="F52" s="180"/>
      <c r="G52" s="179"/>
    </row>
    <row r="53" customFormat="false" ht="14.25" hidden="false" customHeight="false" outlineLevel="0" collapsed="false">
      <c r="A53" s="175"/>
      <c r="B53" s="176"/>
      <c r="C53" s="177"/>
      <c r="D53" s="178"/>
      <c r="E53" s="179"/>
      <c r="F53" s="180"/>
      <c r="G53" s="179"/>
    </row>
    <row r="54" customFormat="false" ht="14.25" hidden="false" customHeight="false" outlineLevel="0" collapsed="false">
      <c r="A54" s="175"/>
      <c r="B54" s="176"/>
      <c r="C54" s="177"/>
      <c r="D54" s="178"/>
      <c r="E54" s="179"/>
      <c r="F54" s="180"/>
      <c r="G54" s="179"/>
    </row>
    <row r="55" customFormat="false" ht="14.25" hidden="false" customHeight="false" outlineLevel="0" collapsed="false">
      <c r="A55" s="175"/>
      <c r="B55" s="176"/>
      <c r="C55" s="177"/>
      <c r="D55" s="178"/>
      <c r="E55" s="179"/>
      <c r="F55" s="180"/>
      <c r="G55" s="179"/>
    </row>
    <row r="56" customFormat="false" ht="14.25" hidden="false" customHeight="false" outlineLevel="0" collapsed="false">
      <c r="A56" s="175"/>
      <c r="B56" s="176"/>
      <c r="C56" s="177"/>
      <c r="D56" s="178"/>
      <c r="E56" s="179"/>
      <c r="F56" s="180"/>
      <c r="G56" s="179"/>
    </row>
    <row r="57" customFormat="false" ht="14.25" hidden="false" customHeight="false" outlineLevel="0" collapsed="false">
      <c r="A57" s="175"/>
      <c r="B57" s="176"/>
      <c r="C57" s="177"/>
      <c r="D57" s="178"/>
      <c r="E57" s="179"/>
      <c r="F57" s="180"/>
      <c r="G57" s="179"/>
    </row>
    <row r="58" customFormat="false" ht="14.25" hidden="false" customHeight="false" outlineLevel="0" collapsed="false">
      <c r="A58" s="175"/>
      <c r="B58" s="176"/>
      <c r="C58" s="177"/>
      <c r="D58" s="178"/>
      <c r="E58" s="179"/>
      <c r="F58" s="180"/>
      <c r="G58" s="179"/>
    </row>
    <row r="59" customFormat="false" ht="14.25" hidden="false" customHeight="false" outlineLevel="0" collapsed="false">
      <c r="A59" s="175"/>
      <c r="B59" s="176"/>
      <c r="C59" s="177"/>
      <c r="D59" s="178"/>
      <c r="E59" s="179"/>
      <c r="F59" s="180"/>
      <c r="G59" s="179"/>
    </row>
    <row r="60" customFormat="false" ht="14.25" hidden="false" customHeight="false" outlineLevel="0" collapsed="false">
      <c r="A60" s="175"/>
      <c r="B60" s="176"/>
      <c r="C60" s="177"/>
      <c r="D60" s="178"/>
      <c r="E60" s="179"/>
      <c r="F60" s="180"/>
      <c r="G60" s="179"/>
    </row>
    <row r="61" customFormat="false" ht="14.25" hidden="false" customHeight="false" outlineLevel="0" collapsed="false">
      <c r="A61" s="175"/>
      <c r="B61" s="176"/>
      <c r="C61" s="177"/>
      <c r="D61" s="178"/>
      <c r="E61" s="179"/>
      <c r="F61" s="180"/>
      <c r="G61" s="179"/>
    </row>
    <row r="62" customFormat="false" ht="14.25" hidden="false" customHeight="false" outlineLevel="0" collapsed="false">
      <c r="A62" s="175"/>
      <c r="B62" s="176"/>
      <c r="C62" s="177"/>
      <c r="D62" s="178"/>
      <c r="E62" s="179"/>
      <c r="F62" s="180"/>
      <c r="G62" s="179"/>
    </row>
    <row r="63" customFormat="false" ht="14.25" hidden="false" customHeight="false" outlineLevel="0" collapsed="false">
      <c r="A63" s="175"/>
      <c r="B63" s="176"/>
      <c r="C63" s="177"/>
      <c r="D63" s="178"/>
      <c r="E63" s="179"/>
      <c r="F63" s="180"/>
      <c r="G63" s="179"/>
    </row>
    <row r="64" customFormat="false" ht="14.25" hidden="false" customHeight="false" outlineLevel="0" collapsed="false">
      <c r="A64" s="175"/>
      <c r="B64" s="176"/>
      <c r="C64" s="177"/>
      <c r="D64" s="178"/>
      <c r="E64" s="179"/>
      <c r="F64" s="180"/>
      <c r="G64" s="179"/>
    </row>
    <row r="65" customFormat="false" ht="14.25" hidden="false" customHeight="false" outlineLevel="0" collapsed="false">
      <c r="A65" s="175"/>
      <c r="B65" s="176"/>
      <c r="C65" s="177"/>
      <c r="D65" s="178"/>
      <c r="E65" s="179"/>
      <c r="F65" s="180"/>
      <c r="G65" s="179"/>
    </row>
    <row r="66" customFormat="false" ht="14.25" hidden="false" customHeight="false" outlineLevel="0" collapsed="false">
      <c r="A66" s="175"/>
      <c r="B66" s="176"/>
      <c r="C66" s="177"/>
      <c r="D66" s="178"/>
      <c r="E66" s="179"/>
      <c r="F66" s="180"/>
      <c r="G66" s="179"/>
    </row>
    <row r="67" customFormat="false" ht="14.25" hidden="false" customHeight="false" outlineLevel="0" collapsed="false">
      <c r="A67" s="175"/>
      <c r="B67" s="176"/>
      <c r="C67" s="177"/>
      <c r="D67" s="178"/>
      <c r="E67" s="179"/>
      <c r="F67" s="180"/>
      <c r="G67" s="179"/>
    </row>
    <row r="68" customFormat="false" ht="14.25" hidden="false" customHeight="false" outlineLevel="0" collapsed="false">
      <c r="A68" s="175"/>
      <c r="B68" s="176"/>
      <c r="C68" s="177"/>
      <c r="D68" s="178"/>
      <c r="E68" s="179"/>
      <c r="F68" s="180"/>
      <c r="G68" s="179"/>
    </row>
    <row r="69" customFormat="false" ht="14.25" hidden="false" customHeight="false" outlineLevel="0" collapsed="false">
      <c r="A69" s="175"/>
      <c r="B69" s="176"/>
      <c r="C69" s="177"/>
      <c r="D69" s="178"/>
      <c r="E69" s="179"/>
      <c r="F69" s="180"/>
      <c r="G69" s="179"/>
    </row>
    <row r="70" customFormat="false" ht="14.25" hidden="false" customHeight="false" outlineLevel="0" collapsed="false">
      <c r="A70" s="175"/>
      <c r="B70" s="176"/>
      <c r="C70" s="177"/>
      <c r="D70" s="178"/>
      <c r="E70" s="179"/>
      <c r="F70" s="180"/>
      <c r="G70" s="179"/>
    </row>
    <row r="71" customFormat="false" ht="14.25" hidden="false" customHeight="false" outlineLevel="0" collapsed="false">
      <c r="A71" s="175"/>
      <c r="B71" s="176"/>
      <c r="C71" s="177"/>
      <c r="D71" s="178"/>
      <c r="E71" s="179"/>
      <c r="F71" s="180"/>
      <c r="G71" s="179"/>
    </row>
    <row r="72" customFormat="false" ht="14.25" hidden="false" customHeight="false" outlineLevel="0" collapsed="false">
      <c r="A72" s="175"/>
      <c r="B72" s="176"/>
      <c r="C72" s="177"/>
      <c r="D72" s="178"/>
      <c r="E72" s="179"/>
      <c r="F72" s="180"/>
      <c r="G72" s="179"/>
    </row>
    <row r="73" customFormat="false" ht="14.25" hidden="false" customHeight="false" outlineLevel="0" collapsed="false">
      <c r="A73" s="175"/>
      <c r="B73" s="176"/>
      <c r="C73" s="177"/>
      <c r="D73" s="178"/>
      <c r="E73" s="179"/>
      <c r="F73" s="180"/>
      <c r="G73" s="179"/>
    </row>
    <row r="74" customFormat="false" ht="14.25" hidden="false" customHeight="false" outlineLevel="0" collapsed="false">
      <c r="B74" s="181"/>
      <c r="F74" s="182"/>
    </row>
    <row r="75" customFormat="false" ht="14.25" hidden="false" customHeight="false" outlineLevel="0" collapsed="false">
      <c r="B75" s="181"/>
      <c r="F75" s="182"/>
    </row>
    <row r="76" customFormat="false" ht="14.25" hidden="false" customHeight="false" outlineLevel="0" collapsed="false">
      <c r="B76" s="181"/>
      <c r="F76" s="182"/>
    </row>
    <row r="77" customFormat="false" ht="14.25" hidden="false" customHeight="false" outlineLevel="0" collapsed="false">
      <c r="B77" s="181"/>
      <c r="F77" s="182"/>
    </row>
    <row r="78" customFormat="false" ht="14.25" hidden="false" customHeight="false" outlineLevel="0" collapsed="false">
      <c r="B78" s="181"/>
      <c r="F78" s="182"/>
    </row>
    <row r="79" customFormat="false" ht="14.25" hidden="false" customHeight="false" outlineLevel="0" collapsed="false">
      <c r="B79" s="181"/>
      <c r="F79" s="182"/>
    </row>
    <row r="80" customFormat="false" ht="14.25" hidden="false" customHeight="false" outlineLevel="0" collapsed="false">
      <c r="B80" s="181"/>
      <c r="F80" s="182"/>
      <c r="G80" s="116"/>
    </row>
    <row r="81" customFormat="false" ht="14.25" hidden="false" customHeight="false" outlineLevel="0" collapsed="false">
      <c r="B81" s="181"/>
      <c r="F81" s="182"/>
      <c r="G81" s="116"/>
    </row>
    <row r="82" customFormat="false" ht="14.25" hidden="false" customHeight="false" outlineLevel="0" collapsed="false">
      <c r="B82" s="181"/>
      <c r="F82" s="182"/>
      <c r="G82" s="116"/>
    </row>
    <row r="83" customFormat="false" ht="14.25" hidden="false" customHeight="false" outlineLevel="0" collapsed="false">
      <c r="B83" s="181"/>
      <c r="F83" s="182"/>
      <c r="G83" s="116"/>
    </row>
    <row r="84" customFormat="false" ht="14.25" hidden="false" customHeight="false" outlineLevel="0" collapsed="false">
      <c r="B84" s="181"/>
      <c r="F84" s="182"/>
      <c r="G84" s="116"/>
    </row>
    <row r="85" customFormat="false" ht="14.25" hidden="false" customHeight="false" outlineLevel="0" collapsed="false">
      <c r="B85" s="181"/>
      <c r="F85" s="182"/>
      <c r="G85" s="116"/>
    </row>
    <row r="86" customFormat="false" ht="14.25" hidden="false" customHeight="false" outlineLevel="0" collapsed="false">
      <c r="B86" s="181"/>
      <c r="F86" s="182"/>
      <c r="G86" s="116"/>
    </row>
    <row r="87" customFormat="false" ht="14.25" hidden="false" customHeight="false" outlineLevel="0" collapsed="false">
      <c r="B87" s="181"/>
      <c r="F87" s="182"/>
      <c r="G87" s="116"/>
    </row>
    <row r="88" customFormat="false" ht="14.25" hidden="false" customHeight="false" outlineLevel="0" collapsed="false">
      <c r="B88" s="181"/>
      <c r="F88" s="182"/>
      <c r="G88" s="116"/>
    </row>
    <row r="89" customFormat="false" ht="14.25" hidden="false" customHeight="false" outlineLevel="0" collapsed="false">
      <c r="B89" s="181"/>
      <c r="F89" s="182"/>
      <c r="G89" s="116"/>
    </row>
    <row r="90" customFormat="false" ht="14.25" hidden="false" customHeight="false" outlineLevel="0" collapsed="false">
      <c r="B90" s="181"/>
      <c r="F90" s="182"/>
      <c r="G90" s="116"/>
    </row>
    <row r="91" customFormat="false" ht="14.25" hidden="false" customHeight="false" outlineLevel="0" collapsed="false">
      <c r="B91" s="181"/>
      <c r="F91" s="182"/>
      <c r="G91" s="116"/>
    </row>
    <row r="92" customFormat="false" ht="14.25" hidden="false" customHeight="false" outlineLevel="0" collapsed="false">
      <c r="B92" s="181"/>
      <c r="F92" s="182"/>
      <c r="G92" s="116"/>
    </row>
    <row r="93" customFormat="false" ht="14.25" hidden="false" customHeight="false" outlineLevel="0" collapsed="false">
      <c r="B93" s="181"/>
      <c r="F93" s="182"/>
      <c r="G93" s="116"/>
    </row>
    <row r="94" customFormat="false" ht="14.25" hidden="false" customHeight="false" outlineLevel="0" collapsed="false">
      <c r="B94" s="181"/>
      <c r="F94" s="182"/>
      <c r="G94" s="116"/>
    </row>
    <row r="95" customFormat="false" ht="14.25" hidden="false" customHeight="false" outlineLevel="0" collapsed="false">
      <c r="B95" s="181"/>
      <c r="F95" s="182"/>
      <c r="G95" s="116"/>
    </row>
    <row r="96" customFormat="false" ht="14.25" hidden="false" customHeight="false" outlineLevel="0" collapsed="false">
      <c r="B96" s="181"/>
      <c r="F96" s="182"/>
      <c r="G96" s="116"/>
    </row>
    <row r="97" customFormat="false" ht="14.25" hidden="false" customHeight="false" outlineLevel="0" collapsed="false">
      <c r="B97" s="181"/>
      <c r="F97" s="182"/>
      <c r="G97" s="116"/>
    </row>
    <row r="98" customFormat="false" ht="14.25" hidden="false" customHeight="false" outlineLevel="0" collapsed="false">
      <c r="B98" s="181"/>
      <c r="F98" s="182"/>
      <c r="G98" s="116"/>
    </row>
    <row r="99" customFormat="false" ht="14.25" hidden="false" customHeight="false" outlineLevel="0" collapsed="false">
      <c r="B99" s="181"/>
      <c r="F99" s="182"/>
      <c r="G99" s="116"/>
    </row>
    <row r="100" customFormat="false" ht="14.25" hidden="false" customHeight="false" outlineLevel="0" collapsed="false">
      <c r="B100" s="181"/>
      <c r="F100" s="182"/>
      <c r="G100" s="116"/>
    </row>
    <row r="101" customFormat="false" ht="14.25" hidden="false" customHeight="false" outlineLevel="0" collapsed="false">
      <c r="B101" s="181"/>
      <c r="F101" s="182"/>
      <c r="G101" s="116"/>
    </row>
    <row r="102" customFormat="false" ht="14.25" hidden="false" customHeight="false" outlineLevel="0" collapsed="false">
      <c r="B102" s="181"/>
      <c r="F102" s="182"/>
      <c r="G102" s="116"/>
    </row>
    <row r="103" customFormat="false" ht="14.25" hidden="false" customHeight="false" outlineLevel="0" collapsed="false">
      <c r="B103" s="181"/>
      <c r="F103" s="182"/>
      <c r="G103" s="116"/>
    </row>
    <row r="104" customFormat="false" ht="14.25" hidden="false" customHeight="false" outlineLevel="0" collapsed="false">
      <c r="B104" s="181"/>
      <c r="F104" s="182"/>
      <c r="G104" s="116"/>
    </row>
    <row r="105" customFormat="false" ht="14.25" hidden="false" customHeight="false" outlineLevel="0" collapsed="false">
      <c r="B105" s="181"/>
      <c r="F105" s="182"/>
      <c r="G105" s="116"/>
    </row>
    <row r="106" customFormat="false" ht="14.25" hidden="false" customHeight="false" outlineLevel="0" collapsed="false">
      <c r="B106" s="181"/>
      <c r="F106" s="182"/>
      <c r="G106" s="116"/>
    </row>
    <row r="107" customFormat="false" ht="14.25" hidden="false" customHeight="false" outlineLevel="0" collapsed="false">
      <c r="B107" s="181"/>
      <c r="F107" s="182"/>
      <c r="G107" s="116"/>
    </row>
    <row r="108" customFormat="false" ht="14.25" hidden="false" customHeight="false" outlineLevel="0" collapsed="false">
      <c r="B108" s="181"/>
      <c r="F108" s="182"/>
      <c r="G108" s="116"/>
    </row>
    <row r="109" customFormat="false" ht="14.25" hidden="false" customHeight="false" outlineLevel="0" collapsed="false">
      <c r="B109" s="181"/>
      <c r="F109" s="182"/>
      <c r="G109" s="116"/>
    </row>
    <row r="110" customFormat="false" ht="14.25" hidden="false" customHeight="false" outlineLevel="0" collapsed="false">
      <c r="B110" s="181"/>
      <c r="F110" s="182"/>
      <c r="G110" s="116"/>
    </row>
    <row r="111" customFormat="false" ht="14.25" hidden="false" customHeight="false" outlineLevel="0" collapsed="false">
      <c r="B111" s="181"/>
      <c r="F111" s="182"/>
      <c r="G111" s="116"/>
    </row>
    <row r="112" customFormat="false" ht="14.25" hidden="false" customHeight="false" outlineLevel="0" collapsed="false">
      <c r="B112" s="181"/>
      <c r="F112" s="182"/>
      <c r="G112" s="116"/>
    </row>
    <row r="113" customFormat="false" ht="14.25" hidden="false" customHeight="false" outlineLevel="0" collapsed="false">
      <c r="B113" s="181"/>
      <c r="F113" s="182"/>
      <c r="G113" s="116"/>
    </row>
    <row r="114" customFormat="false" ht="14.25" hidden="false" customHeight="false" outlineLevel="0" collapsed="false">
      <c r="B114" s="181"/>
      <c r="F114" s="182"/>
      <c r="G114" s="116"/>
    </row>
    <row r="115" customFormat="false" ht="14.25" hidden="false" customHeight="false" outlineLevel="0" collapsed="false">
      <c r="B115" s="181"/>
      <c r="F115" s="182"/>
      <c r="G115" s="116"/>
    </row>
    <row r="116" customFormat="false" ht="14.25" hidden="false" customHeight="false" outlineLevel="0" collapsed="false">
      <c r="B116" s="181"/>
      <c r="F116" s="182"/>
      <c r="G116" s="116"/>
    </row>
    <row r="117" customFormat="false" ht="14.25" hidden="false" customHeight="false" outlineLevel="0" collapsed="false">
      <c r="B117" s="181"/>
      <c r="F117" s="182"/>
      <c r="G117" s="116"/>
    </row>
    <row r="118" customFormat="false" ht="14.25" hidden="false" customHeight="false" outlineLevel="0" collapsed="false">
      <c r="B118" s="181"/>
      <c r="F118" s="182"/>
      <c r="G118" s="116"/>
    </row>
    <row r="119" customFormat="false" ht="14.25" hidden="false" customHeight="false" outlineLevel="0" collapsed="false">
      <c r="B119" s="181"/>
      <c r="F119" s="182"/>
      <c r="G119" s="116"/>
    </row>
    <row r="120" customFormat="false" ht="14.25" hidden="false" customHeight="false" outlineLevel="0" collapsed="false">
      <c r="B120" s="181"/>
      <c r="F120" s="182"/>
      <c r="G120" s="116"/>
    </row>
    <row r="121" customFormat="false" ht="14.25" hidden="false" customHeight="false" outlineLevel="0" collapsed="false">
      <c r="B121" s="181"/>
      <c r="F121" s="182"/>
      <c r="G121" s="116"/>
    </row>
    <row r="122" customFormat="false" ht="14.25" hidden="false" customHeight="false" outlineLevel="0" collapsed="false">
      <c r="B122" s="181"/>
      <c r="F122" s="182"/>
      <c r="G122" s="116"/>
    </row>
    <row r="123" customFormat="false" ht="14.25" hidden="false" customHeight="false" outlineLevel="0" collapsed="false">
      <c r="B123" s="181"/>
      <c r="F123" s="182"/>
      <c r="G123" s="116"/>
    </row>
    <row r="124" customFormat="false" ht="14.25" hidden="false" customHeight="false" outlineLevel="0" collapsed="false">
      <c r="B124" s="181"/>
      <c r="F124" s="182"/>
      <c r="G124" s="116"/>
    </row>
    <row r="125" customFormat="false" ht="14.25" hidden="false" customHeight="false" outlineLevel="0" collapsed="false">
      <c r="B125" s="181"/>
      <c r="F125" s="182"/>
      <c r="G125" s="116"/>
    </row>
    <row r="126" customFormat="false" ht="14.25" hidden="false" customHeight="false" outlineLevel="0" collapsed="false">
      <c r="B126" s="181"/>
      <c r="F126" s="182"/>
      <c r="G126" s="116"/>
    </row>
    <row r="127" customFormat="false" ht="14.25" hidden="false" customHeight="false" outlineLevel="0" collapsed="false">
      <c r="B127" s="181"/>
      <c r="F127" s="182"/>
      <c r="G127" s="116"/>
    </row>
    <row r="128" customFormat="false" ht="14.25" hidden="false" customHeight="false" outlineLevel="0" collapsed="false">
      <c r="B128" s="181"/>
      <c r="F128" s="182"/>
      <c r="G128" s="116"/>
    </row>
    <row r="129" customFormat="false" ht="14.25" hidden="false" customHeight="false" outlineLevel="0" collapsed="false">
      <c r="B129" s="181"/>
      <c r="F129" s="182"/>
      <c r="G129" s="116"/>
    </row>
    <row r="130" customFormat="false" ht="14.25" hidden="false" customHeight="false" outlineLevel="0" collapsed="false">
      <c r="B130" s="181"/>
      <c r="F130" s="182"/>
      <c r="G130" s="116"/>
    </row>
    <row r="131" customFormat="false" ht="14.25" hidden="false" customHeight="false" outlineLevel="0" collapsed="false">
      <c r="B131" s="181"/>
      <c r="F131" s="182"/>
      <c r="G131" s="116"/>
    </row>
    <row r="132" customFormat="false" ht="14.25" hidden="false" customHeight="false" outlineLevel="0" collapsed="false">
      <c r="B132" s="181"/>
      <c r="F132" s="182"/>
      <c r="G132" s="116"/>
    </row>
    <row r="133" customFormat="false" ht="14.25" hidden="false" customHeight="false" outlineLevel="0" collapsed="false">
      <c r="B133" s="181"/>
      <c r="F133" s="182"/>
      <c r="G133" s="116"/>
    </row>
    <row r="134" customFormat="false" ht="14.25" hidden="false" customHeight="false" outlineLevel="0" collapsed="false">
      <c r="B134" s="181"/>
      <c r="F134" s="182"/>
      <c r="G134" s="116"/>
    </row>
    <row r="135" customFormat="false" ht="14.25" hidden="false" customHeight="false" outlineLevel="0" collapsed="false">
      <c r="B135" s="181"/>
      <c r="F135" s="182"/>
      <c r="G135" s="116"/>
    </row>
    <row r="136" customFormat="false" ht="14.25" hidden="false" customHeight="false" outlineLevel="0" collapsed="false">
      <c r="B136" s="181"/>
      <c r="F136" s="182"/>
      <c r="G136" s="116"/>
    </row>
    <row r="137" customFormat="false" ht="14.25" hidden="false" customHeight="false" outlineLevel="0" collapsed="false">
      <c r="B137" s="181"/>
      <c r="F137" s="182"/>
      <c r="G137" s="116"/>
    </row>
    <row r="138" customFormat="false" ht="14.25" hidden="false" customHeight="false" outlineLevel="0" collapsed="false">
      <c r="B138" s="181"/>
      <c r="F138" s="182"/>
      <c r="G138" s="116"/>
    </row>
    <row r="139" customFormat="false" ht="14.25" hidden="false" customHeight="false" outlineLevel="0" collapsed="false">
      <c r="B139" s="181"/>
      <c r="F139" s="182"/>
      <c r="G139" s="116"/>
    </row>
    <row r="140" customFormat="false" ht="14.25" hidden="false" customHeight="false" outlineLevel="0" collapsed="false">
      <c r="B140" s="181"/>
      <c r="F140" s="182"/>
      <c r="G140" s="116"/>
    </row>
    <row r="141" customFormat="false" ht="14.25" hidden="false" customHeight="false" outlineLevel="0" collapsed="false">
      <c r="B141" s="181"/>
      <c r="F141" s="182"/>
      <c r="G141" s="116"/>
    </row>
    <row r="142" customFormat="false" ht="14.25" hidden="false" customHeight="false" outlineLevel="0" collapsed="false">
      <c r="B142" s="181"/>
      <c r="F142" s="182"/>
      <c r="G142" s="116"/>
    </row>
    <row r="143" customFormat="false" ht="14.25" hidden="false" customHeight="false" outlineLevel="0" collapsed="false">
      <c r="B143" s="181"/>
      <c r="F143" s="182"/>
      <c r="G143" s="116"/>
    </row>
    <row r="144" customFormat="false" ht="14.25" hidden="false" customHeight="false" outlineLevel="0" collapsed="false">
      <c r="B144" s="181"/>
      <c r="F144" s="182"/>
      <c r="G144" s="116"/>
    </row>
    <row r="145" customFormat="false" ht="14.25" hidden="false" customHeight="false" outlineLevel="0" collapsed="false">
      <c r="B145" s="181"/>
      <c r="F145" s="182"/>
      <c r="G145" s="116"/>
    </row>
    <row r="146" customFormat="false" ht="14.25" hidden="false" customHeight="false" outlineLevel="0" collapsed="false">
      <c r="B146" s="181"/>
      <c r="F146" s="182"/>
      <c r="G146" s="116"/>
    </row>
    <row r="147" customFormat="false" ht="14.25" hidden="false" customHeight="false" outlineLevel="0" collapsed="false">
      <c r="B147" s="181"/>
      <c r="F147" s="182"/>
      <c r="G147" s="116"/>
    </row>
    <row r="148" customFormat="false" ht="14.25" hidden="false" customHeight="false" outlineLevel="0" collapsed="false">
      <c r="B148" s="181"/>
      <c r="F148" s="182"/>
      <c r="G148" s="116"/>
    </row>
    <row r="149" customFormat="false" ht="14.25" hidden="false" customHeight="false" outlineLevel="0" collapsed="false">
      <c r="B149" s="181"/>
      <c r="F149" s="182"/>
      <c r="G149" s="116"/>
    </row>
    <row r="150" customFormat="false" ht="14.25" hidden="false" customHeight="false" outlineLevel="0" collapsed="false">
      <c r="B150" s="181"/>
      <c r="F150" s="182"/>
      <c r="G150" s="116"/>
    </row>
    <row r="151" customFormat="false" ht="14.25" hidden="false" customHeight="false" outlineLevel="0" collapsed="false">
      <c r="B151" s="181"/>
      <c r="F151" s="182"/>
      <c r="G151" s="116"/>
    </row>
    <row r="152" customFormat="false" ht="14.25" hidden="false" customHeight="false" outlineLevel="0" collapsed="false">
      <c r="B152" s="181"/>
      <c r="F152" s="182"/>
      <c r="G152" s="116"/>
    </row>
    <row r="153" customFormat="false" ht="14.25" hidden="false" customHeight="false" outlineLevel="0" collapsed="false">
      <c r="B153" s="181"/>
      <c r="F153" s="182"/>
      <c r="G153" s="116"/>
    </row>
    <row r="154" customFormat="false" ht="14.25" hidden="false" customHeight="false" outlineLevel="0" collapsed="false">
      <c r="B154" s="181"/>
      <c r="F154" s="182"/>
      <c r="G154" s="116"/>
    </row>
    <row r="155" customFormat="false" ht="14.25" hidden="false" customHeight="false" outlineLevel="0" collapsed="false">
      <c r="B155" s="181"/>
      <c r="F155" s="182"/>
      <c r="G155" s="116"/>
    </row>
    <row r="156" customFormat="false" ht="14.25" hidden="false" customHeight="false" outlineLevel="0" collapsed="false">
      <c r="B156" s="181"/>
      <c r="F156" s="182"/>
      <c r="G156" s="116"/>
    </row>
    <row r="157" customFormat="false" ht="14.25" hidden="false" customHeight="false" outlineLevel="0" collapsed="false">
      <c r="B157" s="181"/>
      <c r="F157" s="182"/>
      <c r="G157" s="116"/>
    </row>
    <row r="158" customFormat="false" ht="14.25" hidden="false" customHeight="false" outlineLevel="0" collapsed="false">
      <c r="B158" s="181"/>
      <c r="F158" s="182"/>
      <c r="G158" s="116"/>
    </row>
    <row r="159" customFormat="false" ht="14.25" hidden="false" customHeight="false" outlineLevel="0" collapsed="false">
      <c r="B159" s="181"/>
      <c r="F159" s="182"/>
      <c r="G159" s="116"/>
    </row>
    <row r="160" customFormat="false" ht="14.25" hidden="false" customHeight="false" outlineLevel="0" collapsed="false">
      <c r="B160" s="181"/>
      <c r="F160" s="182"/>
      <c r="G160" s="116"/>
    </row>
    <row r="161" customFormat="false" ht="14.25" hidden="false" customHeight="false" outlineLevel="0" collapsed="false">
      <c r="B161" s="181"/>
      <c r="F161" s="182"/>
      <c r="G161" s="116"/>
    </row>
    <row r="162" customFormat="false" ht="14.25" hidden="false" customHeight="false" outlineLevel="0" collapsed="false">
      <c r="B162" s="181"/>
      <c r="F162" s="182"/>
      <c r="G162" s="116"/>
    </row>
    <row r="163" customFormat="false" ht="14.25" hidden="false" customHeight="false" outlineLevel="0" collapsed="false">
      <c r="B163" s="181"/>
      <c r="F163" s="182"/>
      <c r="G163" s="116"/>
    </row>
    <row r="164" customFormat="false" ht="14.25" hidden="false" customHeight="false" outlineLevel="0" collapsed="false">
      <c r="B164" s="181"/>
      <c r="F164" s="182"/>
      <c r="G164" s="116"/>
    </row>
    <row r="165" customFormat="false" ht="14.25" hidden="false" customHeight="false" outlineLevel="0" collapsed="false">
      <c r="B165" s="181"/>
      <c r="F165" s="182"/>
      <c r="G165" s="116"/>
    </row>
    <row r="166" customFormat="false" ht="14.25" hidden="false" customHeight="false" outlineLevel="0" collapsed="false">
      <c r="B166" s="181"/>
      <c r="F166" s="182"/>
      <c r="G166" s="116"/>
    </row>
    <row r="167" customFormat="false" ht="14.25" hidden="false" customHeight="false" outlineLevel="0" collapsed="false">
      <c r="B167" s="181"/>
      <c r="F167" s="182"/>
      <c r="G167" s="116"/>
    </row>
    <row r="168" customFormat="false" ht="14.25" hidden="false" customHeight="false" outlineLevel="0" collapsed="false">
      <c r="B168" s="181"/>
      <c r="F168" s="182"/>
      <c r="G168" s="116"/>
    </row>
    <row r="169" customFormat="false" ht="14.25" hidden="false" customHeight="false" outlineLevel="0" collapsed="false">
      <c r="B169" s="181"/>
      <c r="F169" s="182"/>
      <c r="G169" s="116"/>
    </row>
    <row r="170" customFormat="false" ht="14.25" hidden="false" customHeight="false" outlineLevel="0" collapsed="false">
      <c r="B170" s="181"/>
      <c r="F170" s="182"/>
      <c r="G170" s="116"/>
    </row>
    <row r="171" customFormat="false" ht="14.25" hidden="false" customHeight="false" outlineLevel="0" collapsed="false">
      <c r="B171" s="181"/>
      <c r="F171" s="182"/>
      <c r="G171" s="116"/>
    </row>
    <row r="172" customFormat="false" ht="14.25" hidden="false" customHeight="false" outlineLevel="0" collapsed="false">
      <c r="B172" s="181"/>
      <c r="F172" s="182"/>
      <c r="G172" s="116"/>
    </row>
    <row r="173" customFormat="false" ht="14.25" hidden="false" customHeight="false" outlineLevel="0" collapsed="false">
      <c r="B173" s="181"/>
      <c r="F173" s="182"/>
      <c r="G173" s="116"/>
    </row>
    <row r="174" customFormat="false" ht="14.25" hidden="false" customHeight="false" outlineLevel="0" collapsed="false">
      <c r="B174" s="181"/>
      <c r="F174" s="182"/>
      <c r="G174" s="116"/>
    </row>
    <row r="175" customFormat="false" ht="14.25" hidden="false" customHeight="false" outlineLevel="0" collapsed="false">
      <c r="B175" s="181"/>
      <c r="F175" s="182"/>
      <c r="G175" s="116"/>
    </row>
    <row r="176" customFormat="false" ht="14.25" hidden="false" customHeight="false" outlineLevel="0" collapsed="false">
      <c r="B176" s="181"/>
      <c r="F176" s="182"/>
      <c r="G176" s="116"/>
    </row>
    <row r="177" customFormat="false" ht="14.25" hidden="false" customHeight="false" outlineLevel="0" collapsed="false">
      <c r="B177" s="181"/>
      <c r="F177" s="182"/>
      <c r="G177" s="116"/>
    </row>
    <row r="178" customFormat="false" ht="14.25" hidden="false" customHeight="false" outlineLevel="0" collapsed="false">
      <c r="B178" s="181"/>
      <c r="F178" s="182"/>
      <c r="G178" s="116"/>
    </row>
    <row r="179" customFormat="false" ht="14.25" hidden="false" customHeight="false" outlineLevel="0" collapsed="false">
      <c r="B179" s="181"/>
      <c r="F179" s="182"/>
      <c r="G179" s="116"/>
    </row>
    <row r="180" customFormat="false" ht="14.25" hidden="false" customHeight="false" outlineLevel="0" collapsed="false">
      <c r="B180" s="181"/>
      <c r="F180" s="182"/>
      <c r="G180" s="116"/>
    </row>
    <row r="181" customFormat="false" ht="14.25" hidden="false" customHeight="false" outlineLevel="0" collapsed="false">
      <c r="B181" s="181"/>
      <c r="F181" s="182"/>
      <c r="G181" s="116"/>
    </row>
    <row r="182" customFormat="false" ht="14.25" hidden="false" customHeight="false" outlineLevel="0" collapsed="false">
      <c r="B182" s="181"/>
      <c r="F182" s="182"/>
      <c r="G182" s="116"/>
    </row>
    <row r="183" customFormat="false" ht="14.25" hidden="false" customHeight="false" outlineLevel="0" collapsed="false">
      <c r="B183" s="181"/>
      <c r="F183" s="182"/>
      <c r="G183" s="116"/>
    </row>
    <row r="184" customFormat="false" ht="14.25" hidden="false" customHeight="false" outlineLevel="0" collapsed="false">
      <c r="B184" s="181"/>
      <c r="F184" s="182"/>
      <c r="G184" s="116"/>
    </row>
    <row r="185" customFormat="false" ht="14.25" hidden="false" customHeight="false" outlineLevel="0" collapsed="false">
      <c r="B185" s="181"/>
      <c r="F185" s="182"/>
      <c r="G185" s="116"/>
    </row>
    <row r="186" customFormat="false" ht="14.25" hidden="false" customHeight="false" outlineLevel="0" collapsed="false">
      <c r="B186" s="181"/>
      <c r="F186" s="182"/>
      <c r="G186" s="116"/>
    </row>
    <row r="187" customFormat="false" ht="14.25" hidden="false" customHeight="false" outlineLevel="0" collapsed="false">
      <c r="B187" s="181"/>
      <c r="F187" s="182"/>
      <c r="G187" s="116"/>
    </row>
    <row r="188" customFormat="false" ht="14.25" hidden="false" customHeight="false" outlineLevel="0" collapsed="false">
      <c r="B188" s="181"/>
      <c r="F188" s="182"/>
      <c r="G188" s="116"/>
    </row>
    <row r="189" customFormat="false" ht="14.25" hidden="false" customHeight="false" outlineLevel="0" collapsed="false">
      <c r="B189" s="181"/>
      <c r="F189" s="182"/>
      <c r="G189" s="116"/>
    </row>
    <row r="190" customFormat="false" ht="14.25" hidden="false" customHeight="false" outlineLevel="0" collapsed="false">
      <c r="B190" s="181"/>
      <c r="F190" s="182"/>
      <c r="G190" s="116"/>
    </row>
    <row r="191" customFormat="false" ht="14.25" hidden="false" customHeight="false" outlineLevel="0" collapsed="false">
      <c r="B191" s="181"/>
      <c r="F191" s="182"/>
      <c r="G191" s="116"/>
    </row>
    <row r="192" customFormat="false" ht="14.25" hidden="false" customHeight="false" outlineLevel="0" collapsed="false">
      <c r="B192" s="181"/>
      <c r="F192" s="182"/>
      <c r="G192" s="116"/>
    </row>
    <row r="193" customFormat="false" ht="14.25" hidden="false" customHeight="false" outlineLevel="0" collapsed="false">
      <c r="B193" s="181"/>
      <c r="F193" s="182"/>
      <c r="G193" s="116"/>
    </row>
    <row r="194" customFormat="false" ht="14.25" hidden="false" customHeight="false" outlineLevel="0" collapsed="false">
      <c r="B194" s="181"/>
      <c r="F194" s="182"/>
      <c r="G194" s="116"/>
    </row>
    <row r="195" customFormat="false" ht="14.25" hidden="false" customHeight="false" outlineLevel="0" collapsed="false">
      <c r="B195" s="181"/>
      <c r="F195" s="182"/>
      <c r="G195" s="116"/>
    </row>
    <row r="196" customFormat="false" ht="14.25" hidden="false" customHeight="false" outlineLevel="0" collapsed="false">
      <c r="B196" s="181"/>
      <c r="F196" s="182"/>
      <c r="G196" s="116"/>
    </row>
    <row r="197" customFormat="false" ht="14.25" hidden="false" customHeight="false" outlineLevel="0" collapsed="false">
      <c r="B197" s="181"/>
      <c r="F197" s="182"/>
      <c r="G197" s="116"/>
    </row>
    <row r="198" customFormat="false" ht="14.25" hidden="false" customHeight="false" outlineLevel="0" collapsed="false">
      <c r="B198" s="181"/>
      <c r="F198" s="182"/>
      <c r="G198" s="116"/>
    </row>
    <row r="199" customFormat="false" ht="14.25" hidden="false" customHeight="false" outlineLevel="0" collapsed="false">
      <c r="B199" s="181"/>
      <c r="F199" s="182"/>
      <c r="G199" s="116"/>
    </row>
    <row r="200" customFormat="false" ht="14.25" hidden="false" customHeight="false" outlineLevel="0" collapsed="false">
      <c r="B200" s="181"/>
      <c r="F200" s="182"/>
      <c r="G200" s="116"/>
    </row>
    <row r="201" customFormat="false" ht="14.25" hidden="false" customHeight="false" outlineLevel="0" collapsed="false">
      <c r="B201" s="181"/>
      <c r="F201" s="182"/>
      <c r="G201" s="116"/>
    </row>
    <row r="202" customFormat="false" ht="14.25" hidden="false" customHeight="false" outlineLevel="0" collapsed="false">
      <c r="B202" s="181"/>
      <c r="F202" s="182"/>
      <c r="G202" s="116"/>
    </row>
    <row r="203" customFormat="false" ht="14.25" hidden="false" customHeight="false" outlineLevel="0" collapsed="false">
      <c r="B203" s="181"/>
      <c r="F203" s="182"/>
      <c r="G203" s="116"/>
    </row>
    <row r="204" customFormat="false" ht="14.25" hidden="false" customHeight="false" outlineLevel="0" collapsed="false">
      <c r="B204" s="181"/>
      <c r="F204" s="182"/>
      <c r="G204" s="116"/>
    </row>
    <row r="205" customFormat="false" ht="14.25" hidden="false" customHeight="false" outlineLevel="0" collapsed="false">
      <c r="B205" s="181"/>
      <c r="F205" s="182"/>
      <c r="G205" s="116"/>
    </row>
    <row r="206" customFormat="false" ht="14.25" hidden="false" customHeight="false" outlineLevel="0" collapsed="false">
      <c r="B206" s="181"/>
      <c r="F206" s="182"/>
      <c r="G206" s="116"/>
    </row>
    <row r="207" customFormat="false" ht="14.25" hidden="false" customHeight="false" outlineLevel="0" collapsed="false">
      <c r="B207" s="181"/>
      <c r="F207" s="182"/>
      <c r="G207" s="116"/>
    </row>
    <row r="208" customFormat="false" ht="14.25" hidden="false" customHeight="false" outlineLevel="0" collapsed="false">
      <c r="B208" s="181"/>
      <c r="F208" s="182"/>
      <c r="G208" s="116"/>
    </row>
    <row r="209" customFormat="false" ht="14.25" hidden="false" customHeight="false" outlineLevel="0" collapsed="false">
      <c r="B209" s="181"/>
      <c r="F209" s="182"/>
      <c r="G209" s="116"/>
    </row>
    <row r="210" customFormat="false" ht="14.25" hidden="false" customHeight="false" outlineLevel="0" collapsed="false">
      <c r="B210" s="181"/>
      <c r="F210" s="182"/>
      <c r="G210" s="116"/>
    </row>
    <row r="211" customFormat="false" ht="14.25" hidden="false" customHeight="false" outlineLevel="0" collapsed="false">
      <c r="B211" s="181"/>
      <c r="F211" s="182"/>
      <c r="G211" s="116"/>
    </row>
    <row r="212" customFormat="false" ht="14.25" hidden="false" customHeight="false" outlineLevel="0" collapsed="false">
      <c r="B212" s="181"/>
      <c r="F212" s="182"/>
      <c r="G212" s="116"/>
    </row>
    <row r="213" customFormat="false" ht="14.25" hidden="false" customHeight="false" outlineLevel="0" collapsed="false">
      <c r="B213" s="181"/>
      <c r="F213" s="182"/>
      <c r="G213" s="116"/>
    </row>
    <row r="214" customFormat="false" ht="14.25" hidden="false" customHeight="false" outlineLevel="0" collapsed="false">
      <c r="B214" s="181"/>
      <c r="F214" s="182"/>
      <c r="G214" s="116"/>
    </row>
    <row r="215" customFormat="false" ht="14.25" hidden="false" customHeight="false" outlineLevel="0" collapsed="false">
      <c r="B215" s="181"/>
      <c r="F215" s="182"/>
      <c r="G215" s="116"/>
    </row>
    <row r="216" customFormat="false" ht="14.25" hidden="false" customHeight="false" outlineLevel="0" collapsed="false">
      <c r="B216" s="181"/>
      <c r="F216" s="182"/>
      <c r="G216" s="116"/>
    </row>
    <row r="217" customFormat="false" ht="14.25" hidden="false" customHeight="false" outlineLevel="0" collapsed="false">
      <c r="B217" s="181"/>
      <c r="F217" s="182"/>
      <c r="G217" s="116"/>
    </row>
    <row r="218" customFormat="false" ht="14.25" hidden="false" customHeight="false" outlineLevel="0" collapsed="false">
      <c r="B218" s="181"/>
      <c r="F218" s="182"/>
      <c r="G218" s="116"/>
    </row>
    <row r="219" customFormat="false" ht="14.25" hidden="false" customHeight="false" outlineLevel="0" collapsed="false">
      <c r="B219" s="181"/>
      <c r="F219" s="182"/>
      <c r="G219" s="116"/>
    </row>
    <row r="220" customFormat="false" ht="14.25" hidden="false" customHeight="false" outlineLevel="0" collapsed="false">
      <c r="B220" s="181"/>
      <c r="F220" s="182"/>
      <c r="G220" s="116"/>
    </row>
    <row r="221" customFormat="false" ht="14.25" hidden="false" customHeight="false" outlineLevel="0" collapsed="false">
      <c r="B221" s="181"/>
      <c r="F221" s="182"/>
      <c r="G221" s="116"/>
    </row>
    <row r="222" customFormat="false" ht="14.25" hidden="false" customHeight="false" outlineLevel="0" collapsed="false">
      <c r="B222" s="181"/>
      <c r="F222" s="182"/>
      <c r="G222" s="116"/>
    </row>
    <row r="223" customFormat="false" ht="14.25" hidden="false" customHeight="false" outlineLevel="0" collapsed="false">
      <c r="B223" s="181"/>
      <c r="F223" s="182"/>
      <c r="G223" s="116"/>
    </row>
    <row r="224" customFormat="false" ht="14.25" hidden="false" customHeight="false" outlineLevel="0" collapsed="false">
      <c r="B224" s="181"/>
      <c r="F224" s="182"/>
      <c r="G224" s="116"/>
    </row>
    <row r="225" customFormat="false" ht="14.25" hidden="false" customHeight="false" outlineLevel="0" collapsed="false">
      <c r="B225" s="181"/>
      <c r="F225" s="182"/>
      <c r="G225" s="116"/>
    </row>
    <row r="226" customFormat="false" ht="14.25" hidden="false" customHeight="false" outlineLevel="0" collapsed="false">
      <c r="B226" s="181"/>
      <c r="F226" s="182"/>
      <c r="G226" s="116"/>
    </row>
    <row r="227" customFormat="false" ht="14.25" hidden="false" customHeight="false" outlineLevel="0" collapsed="false">
      <c r="B227" s="181"/>
      <c r="F227" s="182"/>
      <c r="G227" s="116"/>
    </row>
    <row r="228" customFormat="false" ht="14.25" hidden="false" customHeight="false" outlineLevel="0" collapsed="false">
      <c r="B228" s="181"/>
      <c r="F228" s="182"/>
      <c r="G228" s="116"/>
    </row>
    <row r="229" customFormat="false" ht="14.25" hidden="false" customHeight="false" outlineLevel="0" collapsed="false">
      <c r="B229" s="181"/>
      <c r="F229" s="182"/>
      <c r="G229" s="116"/>
    </row>
    <row r="230" customFormat="false" ht="14.25" hidden="false" customHeight="false" outlineLevel="0" collapsed="false">
      <c r="B230" s="181"/>
      <c r="F230" s="182"/>
      <c r="G230" s="116"/>
    </row>
    <row r="231" customFormat="false" ht="14.25" hidden="false" customHeight="false" outlineLevel="0" collapsed="false">
      <c r="B231" s="181"/>
      <c r="F231" s="182"/>
      <c r="G231" s="116"/>
    </row>
    <row r="232" customFormat="false" ht="14.25" hidden="false" customHeight="false" outlineLevel="0" collapsed="false">
      <c r="B232" s="181"/>
      <c r="F232" s="182"/>
      <c r="G232" s="116"/>
    </row>
    <row r="233" customFormat="false" ht="14.25" hidden="false" customHeight="false" outlineLevel="0" collapsed="false">
      <c r="B233" s="181"/>
      <c r="F233" s="182"/>
      <c r="G233" s="116"/>
    </row>
    <row r="234" customFormat="false" ht="14.25" hidden="false" customHeight="false" outlineLevel="0" collapsed="false">
      <c r="B234" s="181"/>
      <c r="F234" s="182"/>
      <c r="G234" s="116"/>
    </row>
    <row r="235" customFormat="false" ht="14.25" hidden="false" customHeight="false" outlineLevel="0" collapsed="false">
      <c r="B235" s="181"/>
      <c r="F235" s="182"/>
      <c r="G235" s="116"/>
    </row>
    <row r="236" customFormat="false" ht="14.25" hidden="false" customHeight="false" outlineLevel="0" collapsed="false">
      <c r="B236" s="181"/>
      <c r="F236" s="182"/>
      <c r="G236" s="116"/>
    </row>
    <row r="237" customFormat="false" ht="14.25" hidden="false" customHeight="false" outlineLevel="0" collapsed="false">
      <c r="B237" s="181"/>
      <c r="F237" s="182"/>
      <c r="G237" s="116"/>
    </row>
    <row r="238" customFormat="false" ht="14.25" hidden="false" customHeight="false" outlineLevel="0" collapsed="false">
      <c r="B238" s="181"/>
      <c r="F238" s="182"/>
      <c r="G238" s="116"/>
    </row>
    <row r="239" customFormat="false" ht="14.25" hidden="false" customHeight="false" outlineLevel="0" collapsed="false">
      <c r="B239" s="181"/>
      <c r="F239" s="182"/>
      <c r="G239" s="116"/>
    </row>
    <row r="240" customFormat="false" ht="14.25" hidden="false" customHeight="false" outlineLevel="0" collapsed="false">
      <c r="B240" s="181"/>
      <c r="F240" s="182"/>
      <c r="G240" s="116"/>
    </row>
    <row r="241" customFormat="false" ht="14.25" hidden="false" customHeight="false" outlineLevel="0" collapsed="false">
      <c r="B241" s="181"/>
      <c r="F241" s="182"/>
      <c r="G241" s="116"/>
    </row>
    <row r="242" customFormat="false" ht="14.25" hidden="false" customHeight="false" outlineLevel="0" collapsed="false">
      <c r="B242" s="181"/>
      <c r="F242" s="182"/>
      <c r="G242" s="116"/>
    </row>
    <row r="243" customFormat="false" ht="14.25" hidden="false" customHeight="false" outlineLevel="0" collapsed="false">
      <c r="B243" s="181"/>
      <c r="F243" s="182"/>
      <c r="G243" s="116"/>
    </row>
    <row r="244" customFormat="false" ht="14.25" hidden="false" customHeight="false" outlineLevel="0" collapsed="false">
      <c r="B244" s="181"/>
      <c r="F244" s="182"/>
      <c r="G244" s="116"/>
    </row>
    <row r="245" customFormat="false" ht="14.25" hidden="false" customHeight="false" outlineLevel="0" collapsed="false">
      <c r="B245" s="181"/>
      <c r="F245" s="182"/>
      <c r="G245" s="116"/>
    </row>
    <row r="246" customFormat="false" ht="14.25" hidden="false" customHeight="false" outlineLevel="0" collapsed="false">
      <c r="B246" s="181"/>
      <c r="F246" s="182"/>
      <c r="G246" s="116"/>
    </row>
    <row r="247" customFormat="false" ht="14.25" hidden="false" customHeight="false" outlineLevel="0" collapsed="false">
      <c r="B247" s="181"/>
      <c r="F247" s="182"/>
      <c r="G247" s="116"/>
    </row>
    <row r="248" customFormat="false" ht="14.25" hidden="false" customHeight="false" outlineLevel="0" collapsed="false">
      <c r="B248" s="181"/>
      <c r="F248" s="182"/>
      <c r="G248" s="116"/>
    </row>
    <row r="249" customFormat="false" ht="14.25" hidden="false" customHeight="false" outlineLevel="0" collapsed="false">
      <c r="B249" s="181"/>
      <c r="F249" s="182"/>
      <c r="G249" s="116"/>
    </row>
    <row r="250" customFormat="false" ht="14.25" hidden="false" customHeight="false" outlineLevel="0" collapsed="false">
      <c r="B250" s="181"/>
      <c r="F250" s="182"/>
      <c r="G250" s="116"/>
    </row>
    <row r="251" customFormat="false" ht="14.25" hidden="false" customHeight="false" outlineLevel="0" collapsed="false">
      <c r="B251" s="181"/>
      <c r="F251" s="182"/>
      <c r="G251" s="116"/>
    </row>
    <row r="252" customFormat="false" ht="14.25" hidden="false" customHeight="false" outlineLevel="0" collapsed="false">
      <c r="B252" s="181"/>
      <c r="F252" s="182"/>
      <c r="G252" s="116"/>
    </row>
    <row r="253" customFormat="false" ht="14.25" hidden="false" customHeight="false" outlineLevel="0" collapsed="false">
      <c r="B253" s="181"/>
      <c r="F253" s="182"/>
      <c r="G253" s="116"/>
    </row>
    <row r="254" customFormat="false" ht="14.25" hidden="false" customHeight="false" outlineLevel="0" collapsed="false">
      <c r="B254" s="181"/>
      <c r="F254" s="182"/>
      <c r="G254" s="116"/>
    </row>
    <row r="255" customFormat="false" ht="14.25" hidden="false" customHeight="false" outlineLevel="0" collapsed="false">
      <c r="B255" s="181"/>
      <c r="F255" s="182"/>
      <c r="G255" s="116"/>
    </row>
    <row r="256" customFormat="false" ht="14.25" hidden="false" customHeight="false" outlineLevel="0" collapsed="false">
      <c r="B256" s="181"/>
      <c r="F256" s="182"/>
      <c r="G256" s="116"/>
    </row>
    <row r="257" customFormat="false" ht="14.25" hidden="false" customHeight="false" outlineLevel="0" collapsed="false">
      <c r="B257" s="181"/>
      <c r="F257" s="182"/>
      <c r="G257" s="116"/>
    </row>
    <row r="258" customFormat="false" ht="14.25" hidden="false" customHeight="false" outlineLevel="0" collapsed="false">
      <c r="B258" s="181"/>
      <c r="F258" s="182"/>
      <c r="G258" s="116"/>
    </row>
    <row r="259" customFormat="false" ht="14.25" hidden="false" customHeight="false" outlineLevel="0" collapsed="false">
      <c r="B259" s="181"/>
      <c r="F259" s="182"/>
      <c r="G259" s="116"/>
    </row>
    <row r="260" customFormat="false" ht="14.25" hidden="false" customHeight="false" outlineLevel="0" collapsed="false">
      <c r="B260" s="181"/>
      <c r="F260" s="182"/>
      <c r="G260" s="116"/>
    </row>
    <row r="261" customFormat="false" ht="14.25" hidden="false" customHeight="false" outlineLevel="0" collapsed="false">
      <c r="B261" s="181"/>
      <c r="F261" s="182"/>
      <c r="G261" s="116"/>
    </row>
    <row r="262" customFormat="false" ht="14.25" hidden="false" customHeight="false" outlineLevel="0" collapsed="false">
      <c r="B262" s="181"/>
      <c r="F262" s="182"/>
      <c r="G262" s="116"/>
    </row>
    <row r="263" customFormat="false" ht="14.25" hidden="false" customHeight="false" outlineLevel="0" collapsed="false">
      <c r="B263" s="181"/>
      <c r="F263" s="182"/>
      <c r="G263" s="116"/>
    </row>
    <row r="264" customFormat="false" ht="14.25" hidden="false" customHeight="false" outlineLevel="0" collapsed="false">
      <c r="B264" s="181"/>
      <c r="F264" s="182"/>
      <c r="G264" s="116"/>
    </row>
    <row r="265" customFormat="false" ht="14.25" hidden="false" customHeight="false" outlineLevel="0" collapsed="false">
      <c r="B265" s="181"/>
      <c r="F265" s="182"/>
      <c r="G265" s="116"/>
    </row>
    <row r="266" customFormat="false" ht="14.25" hidden="false" customHeight="false" outlineLevel="0" collapsed="false">
      <c r="B266" s="181"/>
      <c r="F266" s="182"/>
      <c r="G266" s="116"/>
    </row>
    <row r="267" customFormat="false" ht="14.25" hidden="false" customHeight="false" outlineLevel="0" collapsed="false">
      <c r="B267" s="181"/>
      <c r="F267" s="182"/>
      <c r="G267" s="116"/>
    </row>
    <row r="268" customFormat="false" ht="14.25" hidden="false" customHeight="false" outlineLevel="0" collapsed="false">
      <c r="B268" s="181"/>
      <c r="F268" s="182"/>
      <c r="G268" s="116"/>
    </row>
    <row r="269" customFormat="false" ht="14.25" hidden="false" customHeight="false" outlineLevel="0" collapsed="false">
      <c r="B269" s="181"/>
      <c r="F269" s="182"/>
      <c r="G269" s="116"/>
    </row>
    <row r="270" customFormat="false" ht="14.25" hidden="false" customHeight="false" outlineLevel="0" collapsed="false">
      <c r="B270" s="181"/>
      <c r="F270" s="182"/>
      <c r="G270" s="116"/>
    </row>
    <row r="271" customFormat="false" ht="14.25" hidden="false" customHeight="false" outlineLevel="0" collapsed="false">
      <c r="B271" s="181"/>
      <c r="F271" s="182"/>
      <c r="G271" s="116"/>
    </row>
    <row r="272" customFormat="false" ht="14.25" hidden="false" customHeight="false" outlineLevel="0" collapsed="false">
      <c r="B272" s="181"/>
      <c r="F272" s="182"/>
      <c r="G272" s="116"/>
    </row>
    <row r="273" customFormat="false" ht="14.25" hidden="false" customHeight="false" outlineLevel="0" collapsed="false">
      <c r="B273" s="181"/>
      <c r="F273" s="182"/>
      <c r="G273" s="116"/>
    </row>
    <row r="274" customFormat="false" ht="14.25" hidden="false" customHeight="false" outlineLevel="0" collapsed="false">
      <c r="B274" s="181"/>
      <c r="F274" s="182"/>
      <c r="G274" s="116"/>
    </row>
    <row r="275" customFormat="false" ht="14.25" hidden="false" customHeight="false" outlineLevel="0" collapsed="false">
      <c r="B275" s="181"/>
      <c r="F275" s="182"/>
      <c r="G275" s="116"/>
    </row>
    <row r="276" customFormat="false" ht="14.25" hidden="false" customHeight="false" outlineLevel="0" collapsed="false">
      <c r="B276" s="181"/>
      <c r="F276" s="182"/>
      <c r="G276" s="116"/>
    </row>
    <row r="277" customFormat="false" ht="14.25" hidden="false" customHeight="false" outlineLevel="0" collapsed="false">
      <c r="B277" s="181"/>
      <c r="F277" s="182"/>
      <c r="G277" s="116"/>
    </row>
    <row r="278" customFormat="false" ht="14.25" hidden="false" customHeight="false" outlineLevel="0" collapsed="false">
      <c r="B278" s="181"/>
      <c r="F278" s="182"/>
      <c r="G278" s="116"/>
    </row>
    <row r="279" customFormat="false" ht="14.25" hidden="false" customHeight="false" outlineLevel="0" collapsed="false">
      <c r="B279" s="181"/>
      <c r="F279" s="182"/>
      <c r="G279" s="116"/>
    </row>
    <row r="280" customFormat="false" ht="14.25" hidden="false" customHeight="false" outlineLevel="0" collapsed="false">
      <c r="B280" s="181"/>
      <c r="F280" s="182"/>
      <c r="G280" s="116"/>
    </row>
    <row r="281" customFormat="false" ht="14.25" hidden="false" customHeight="false" outlineLevel="0" collapsed="false">
      <c r="B281" s="181"/>
      <c r="F281" s="182"/>
      <c r="G281" s="116"/>
    </row>
    <row r="282" customFormat="false" ht="14.25" hidden="false" customHeight="false" outlineLevel="0" collapsed="false">
      <c r="B282" s="181"/>
      <c r="F282" s="182"/>
      <c r="G282" s="116"/>
    </row>
    <row r="283" customFormat="false" ht="14.25" hidden="false" customHeight="false" outlineLevel="0" collapsed="false">
      <c r="B283" s="181"/>
      <c r="F283" s="182"/>
      <c r="G283" s="116"/>
    </row>
    <row r="284" customFormat="false" ht="14.25" hidden="false" customHeight="false" outlineLevel="0" collapsed="false">
      <c r="B284" s="181"/>
      <c r="F284" s="182"/>
      <c r="G284" s="116"/>
    </row>
    <row r="285" customFormat="false" ht="14.25" hidden="false" customHeight="false" outlineLevel="0" collapsed="false">
      <c r="B285" s="181"/>
      <c r="F285" s="182"/>
      <c r="G285" s="116"/>
    </row>
    <row r="286" customFormat="false" ht="14.25" hidden="false" customHeight="false" outlineLevel="0" collapsed="false">
      <c r="B286" s="181"/>
      <c r="F286" s="182"/>
      <c r="G286" s="116"/>
    </row>
    <row r="287" customFormat="false" ht="14.25" hidden="false" customHeight="false" outlineLevel="0" collapsed="false">
      <c r="B287" s="181"/>
      <c r="F287" s="182"/>
      <c r="G287" s="116"/>
    </row>
    <row r="288" customFormat="false" ht="14.25" hidden="false" customHeight="false" outlineLevel="0" collapsed="false">
      <c r="B288" s="181"/>
      <c r="F288" s="182"/>
      <c r="G288" s="116"/>
    </row>
    <row r="289" customFormat="false" ht="14.25" hidden="false" customHeight="false" outlineLevel="0" collapsed="false">
      <c r="B289" s="181"/>
      <c r="F289" s="182"/>
      <c r="G289" s="116"/>
    </row>
    <row r="290" customFormat="false" ht="14.25" hidden="false" customHeight="false" outlineLevel="0" collapsed="false">
      <c r="B290" s="181"/>
      <c r="F290" s="182"/>
      <c r="G290" s="116"/>
    </row>
    <row r="291" customFormat="false" ht="14.25" hidden="false" customHeight="false" outlineLevel="0" collapsed="false">
      <c r="B291" s="181"/>
      <c r="F291" s="182"/>
      <c r="G291" s="116"/>
    </row>
    <row r="292" customFormat="false" ht="14.25" hidden="false" customHeight="false" outlineLevel="0" collapsed="false">
      <c r="B292" s="181"/>
      <c r="F292" s="182"/>
      <c r="G292" s="116"/>
    </row>
    <row r="293" customFormat="false" ht="14.25" hidden="false" customHeight="false" outlineLevel="0" collapsed="false">
      <c r="B293" s="181"/>
      <c r="F293" s="182"/>
      <c r="G293" s="116"/>
    </row>
    <row r="294" customFormat="false" ht="14.25" hidden="false" customHeight="false" outlineLevel="0" collapsed="false">
      <c r="B294" s="181"/>
      <c r="F294" s="182"/>
      <c r="G294" s="116"/>
    </row>
    <row r="295" customFormat="false" ht="14.25" hidden="false" customHeight="false" outlineLevel="0" collapsed="false">
      <c r="B295" s="181"/>
      <c r="F295" s="182"/>
      <c r="G295" s="116"/>
    </row>
    <row r="296" customFormat="false" ht="14.25" hidden="false" customHeight="false" outlineLevel="0" collapsed="false">
      <c r="B296" s="181"/>
      <c r="F296" s="182"/>
      <c r="G296" s="116"/>
    </row>
    <row r="297" customFormat="false" ht="14.25" hidden="false" customHeight="false" outlineLevel="0" collapsed="false">
      <c r="B297" s="181"/>
      <c r="F297" s="182"/>
      <c r="G297" s="116"/>
    </row>
    <row r="298" customFormat="false" ht="14.25" hidden="false" customHeight="false" outlineLevel="0" collapsed="false">
      <c r="B298" s="181"/>
      <c r="F298" s="182"/>
      <c r="G298" s="116"/>
    </row>
    <row r="299" customFormat="false" ht="14.25" hidden="false" customHeight="false" outlineLevel="0" collapsed="false">
      <c r="B299" s="181"/>
      <c r="F299" s="182"/>
      <c r="G299" s="116"/>
    </row>
    <row r="300" customFormat="false" ht="14.25" hidden="false" customHeight="false" outlineLevel="0" collapsed="false">
      <c r="B300" s="181"/>
      <c r="F300" s="182"/>
      <c r="G300" s="116"/>
    </row>
    <row r="301" customFormat="false" ht="14.25" hidden="false" customHeight="false" outlineLevel="0" collapsed="false">
      <c r="B301" s="181"/>
      <c r="F301" s="182"/>
      <c r="G301" s="116"/>
    </row>
    <row r="302" customFormat="false" ht="14.25" hidden="false" customHeight="false" outlineLevel="0" collapsed="false">
      <c r="B302" s="181"/>
      <c r="F302" s="182"/>
      <c r="G302" s="116"/>
    </row>
    <row r="303" customFormat="false" ht="14.25" hidden="false" customHeight="false" outlineLevel="0" collapsed="false">
      <c r="B303" s="181"/>
      <c r="F303" s="182"/>
      <c r="G303" s="116"/>
    </row>
    <row r="304" customFormat="false" ht="14.25" hidden="false" customHeight="false" outlineLevel="0" collapsed="false">
      <c r="B304" s="181"/>
      <c r="F304" s="182"/>
      <c r="G304" s="116"/>
    </row>
    <row r="305" customFormat="false" ht="14.25" hidden="false" customHeight="false" outlineLevel="0" collapsed="false">
      <c r="B305" s="181"/>
      <c r="F305" s="182"/>
      <c r="G305" s="116"/>
    </row>
    <row r="306" customFormat="false" ht="14.25" hidden="false" customHeight="false" outlineLevel="0" collapsed="false">
      <c r="B306" s="181"/>
      <c r="F306" s="182"/>
      <c r="G306" s="116"/>
    </row>
    <row r="307" customFormat="false" ht="14.25" hidden="false" customHeight="false" outlineLevel="0" collapsed="false">
      <c r="B307" s="181"/>
      <c r="F307" s="182"/>
      <c r="G307" s="116"/>
    </row>
    <row r="308" customFormat="false" ht="14.25" hidden="false" customHeight="false" outlineLevel="0" collapsed="false">
      <c r="B308" s="181"/>
      <c r="F308" s="182"/>
      <c r="G308" s="116"/>
    </row>
    <row r="309" customFormat="false" ht="14.25" hidden="false" customHeight="false" outlineLevel="0" collapsed="false">
      <c r="B309" s="181"/>
      <c r="F309" s="182"/>
      <c r="G309" s="116"/>
    </row>
    <row r="310" customFormat="false" ht="14.25" hidden="false" customHeight="false" outlineLevel="0" collapsed="false">
      <c r="B310" s="181"/>
      <c r="F310" s="182"/>
      <c r="G310" s="116"/>
    </row>
    <row r="311" customFormat="false" ht="14.25" hidden="false" customHeight="false" outlineLevel="0" collapsed="false">
      <c r="B311" s="181"/>
      <c r="F311" s="182"/>
      <c r="G311" s="116"/>
    </row>
    <row r="312" customFormat="false" ht="14.25" hidden="false" customHeight="false" outlineLevel="0" collapsed="false">
      <c r="B312" s="181"/>
      <c r="F312" s="182"/>
      <c r="G312" s="116"/>
    </row>
    <row r="313" customFormat="false" ht="14.25" hidden="false" customHeight="false" outlineLevel="0" collapsed="false">
      <c r="B313" s="181"/>
      <c r="F313" s="182"/>
      <c r="G313" s="116"/>
    </row>
    <row r="314" customFormat="false" ht="14.25" hidden="false" customHeight="false" outlineLevel="0" collapsed="false">
      <c r="B314" s="181"/>
      <c r="F314" s="182"/>
      <c r="G314" s="116"/>
    </row>
    <row r="315" customFormat="false" ht="14.25" hidden="false" customHeight="false" outlineLevel="0" collapsed="false">
      <c r="B315" s="181"/>
      <c r="F315" s="182"/>
      <c r="G315" s="116"/>
    </row>
    <row r="316" customFormat="false" ht="14.25" hidden="false" customHeight="false" outlineLevel="0" collapsed="false">
      <c r="B316" s="181"/>
      <c r="F316" s="182"/>
      <c r="G316" s="116"/>
    </row>
    <row r="317" customFormat="false" ht="14.25" hidden="false" customHeight="false" outlineLevel="0" collapsed="false">
      <c r="B317" s="181"/>
      <c r="F317" s="182"/>
      <c r="G317" s="116"/>
    </row>
    <row r="318" customFormat="false" ht="14.25" hidden="false" customHeight="false" outlineLevel="0" collapsed="false">
      <c r="B318" s="181"/>
      <c r="F318" s="182"/>
      <c r="G318" s="116"/>
    </row>
    <row r="319" customFormat="false" ht="14.25" hidden="false" customHeight="false" outlineLevel="0" collapsed="false">
      <c r="B319" s="181"/>
      <c r="F319" s="182"/>
      <c r="G319" s="116"/>
    </row>
  </sheetData>
  <mergeCells count="2">
    <mergeCell ref="A1:G1"/>
    <mergeCell ref="F2:G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3" width="24.24"/>
    <col collapsed="false" customWidth="true" hidden="false" outlineLevel="0" max="2" min="2" style="183" width="11.87"/>
    <col collapsed="false" customWidth="true" hidden="false" outlineLevel="0" max="3" min="3" style="120" width="10.87"/>
    <col collapsed="false" customWidth="true" hidden="false" outlineLevel="0" max="4" min="4" style="184" width="12.62"/>
    <col collapsed="false" customWidth="true" hidden="false" outlineLevel="0" max="5" min="5" style="185" width="12.87"/>
    <col collapsed="false" customWidth="true" hidden="false" outlineLevel="0" max="6" min="6" style="183" width="11.36"/>
    <col collapsed="false" customWidth="true" hidden="false" outlineLevel="0" max="7" min="7" style="185" width="10.12"/>
    <col collapsed="false" customWidth="false" hidden="true" outlineLevel="0" max="8" min="8" style="183" width="8.74"/>
    <col collapsed="false" customWidth="false" hidden="false" outlineLevel="0" max="257" min="9" style="183" width="8.74"/>
  </cols>
  <sheetData>
    <row r="1" customFormat="false" ht="36" hidden="false" customHeight="true" outlineLevel="0" collapsed="false">
      <c r="A1" s="186" t="s">
        <v>89</v>
      </c>
      <c r="B1" s="186"/>
      <c r="C1" s="186"/>
      <c r="D1" s="186"/>
      <c r="E1" s="186"/>
      <c r="F1" s="186"/>
      <c r="G1" s="186"/>
      <c r="H1" s="122"/>
    </row>
    <row r="2" s="157" customFormat="true" ht="12" hidden="false" customHeight="true" outlineLevel="0" collapsed="false">
      <c r="A2" s="123" t="s">
        <v>90</v>
      </c>
      <c r="B2" s="124"/>
      <c r="C2" s="124"/>
      <c r="D2" s="125"/>
      <c r="E2" s="126"/>
      <c r="F2" s="127" t="s">
        <v>2</v>
      </c>
      <c r="G2" s="127"/>
      <c r="H2" s="128"/>
    </row>
    <row r="3" s="157" customFormat="true" ht="30" hidden="false" customHeight="true" outlineLevel="0" collapsed="false">
      <c r="A3" s="130" t="s">
        <v>41</v>
      </c>
      <c r="B3" s="131" t="s">
        <v>60</v>
      </c>
      <c r="C3" s="132" t="s">
        <v>61</v>
      </c>
      <c r="D3" s="133" t="s">
        <v>62</v>
      </c>
      <c r="E3" s="134" t="s">
        <v>63</v>
      </c>
      <c r="F3" s="131" t="s">
        <v>8</v>
      </c>
      <c r="G3" s="135" t="s">
        <v>64</v>
      </c>
      <c r="H3" s="128"/>
    </row>
    <row r="4" s="191" customFormat="true" ht="18.4" hidden="false" customHeight="true" outlineLevel="0" collapsed="false">
      <c r="A4" s="187" t="s">
        <v>91</v>
      </c>
      <c r="B4" s="137" t="n">
        <v>100302</v>
      </c>
      <c r="C4" s="188" t="n">
        <f aca="false">D4-H4</f>
        <v>20441</v>
      </c>
      <c r="D4" s="189" t="n">
        <v>229223</v>
      </c>
      <c r="E4" s="141" t="n">
        <f aca="false">D4/B4*100</f>
        <v>228.532830850831</v>
      </c>
      <c r="F4" s="190" t="n">
        <v>245112</v>
      </c>
      <c r="G4" s="141" t="n">
        <f aca="false">D4/F4*100-100</f>
        <v>-6.48234276575607</v>
      </c>
      <c r="H4" s="188" t="n">
        <v>208782</v>
      </c>
    </row>
    <row r="5" s="157" customFormat="true" ht="18.4" hidden="false" customHeight="true" outlineLevel="0" collapsed="false">
      <c r="A5" s="144" t="s">
        <v>92</v>
      </c>
      <c r="B5" s="145"/>
      <c r="C5" s="147"/>
      <c r="D5" s="147"/>
      <c r="E5" s="192"/>
      <c r="F5" s="158"/>
      <c r="G5" s="141"/>
      <c r="H5" s="146"/>
    </row>
    <row r="6" s="157" customFormat="true" ht="18.4" hidden="false" customHeight="true" outlineLevel="0" collapsed="false">
      <c r="A6" s="144" t="s">
        <v>93</v>
      </c>
      <c r="B6" s="145" t="n">
        <v>5</v>
      </c>
      <c r="C6" s="146" t="n">
        <f aca="false">D6-H6</f>
        <v>0</v>
      </c>
      <c r="D6" s="147"/>
      <c r="E6" s="150" t="n">
        <f aca="false">D6/B6*100</f>
        <v>0</v>
      </c>
      <c r="F6" s="158" t="n">
        <v>36</v>
      </c>
      <c r="G6" s="150"/>
      <c r="H6" s="146"/>
    </row>
    <row r="7" s="157" customFormat="true" ht="18.4" hidden="false" customHeight="true" outlineLevel="0" collapsed="false">
      <c r="A7" s="144" t="s">
        <v>94</v>
      </c>
      <c r="B7" s="145"/>
      <c r="C7" s="147"/>
      <c r="D7" s="147"/>
      <c r="E7" s="150"/>
      <c r="F7" s="158"/>
      <c r="G7" s="150"/>
      <c r="H7" s="146"/>
    </row>
    <row r="8" s="157" customFormat="true" ht="18.4" hidden="false" customHeight="true" outlineLevel="0" collapsed="false">
      <c r="A8" s="144" t="s">
        <v>95</v>
      </c>
      <c r="B8" s="145" t="n">
        <v>67700</v>
      </c>
      <c r="C8" s="146" t="n">
        <f aca="false">D8-H8</f>
        <v>17756</v>
      </c>
      <c r="D8" s="147" t="n">
        <v>198879</v>
      </c>
      <c r="E8" s="150" t="n">
        <f aca="false">D8/B8*100</f>
        <v>293.765140324963</v>
      </c>
      <c r="F8" s="158" t="n">
        <v>207929</v>
      </c>
      <c r="G8" s="150" t="n">
        <f aca="false">D8/F8*100-100</f>
        <v>-4.35244722958318</v>
      </c>
      <c r="H8" s="146" t="n">
        <v>181123</v>
      </c>
    </row>
    <row r="9" s="157" customFormat="true" ht="18.4" hidden="false" customHeight="true" outlineLevel="0" collapsed="false">
      <c r="A9" s="144" t="s">
        <v>96</v>
      </c>
      <c r="B9" s="145"/>
      <c r="C9" s="146" t="n">
        <f aca="false">D9-H9</f>
        <v>0</v>
      </c>
      <c r="D9" s="147" t="n">
        <v>2</v>
      </c>
      <c r="E9" s="158"/>
      <c r="F9" s="158"/>
      <c r="G9" s="150"/>
      <c r="H9" s="146" t="n">
        <v>2</v>
      </c>
    </row>
    <row r="10" s="157" customFormat="true" ht="18.4" hidden="false" customHeight="true" outlineLevel="0" collapsed="false">
      <c r="A10" s="144" t="s">
        <v>97</v>
      </c>
      <c r="B10" s="145"/>
      <c r="C10" s="147"/>
      <c r="D10" s="147"/>
      <c r="E10" s="158"/>
      <c r="F10" s="158"/>
      <c r="G10" s="150"/>
      <c r="H10" s="146"/>
    </row>
    <row r="11" s="157" customFormat="true" ht="18.4" hidden="false" customHeight="true" outlineLevel="0" collapsed="false">
      <c r="A11" s="144" t="s">
        <v>98</v>
      </c>
      <c r="B11" s="145"/>
      <c r="C11" s="147"/>
      <c r="D11" s="147"/>
      <c r="E11" s="158"/>
      <c r="F11" s="158"/>
      <c r="G11" s="150"/>
      <c r="H11" s="146"/>
    </row>
    <row r="12" s="157" customFormat="true" ht="18.4" hidden="false" customHeight="true" outlineLevel="0" collapsed="false">
      <c r="A12" s="144" t="s">
        <v>99</v>
      </c>
      <c r="B12" s="145"/>
      <c r="C12" s="147"/>
      <c r="D12" s="147"/>
      <c r="E12" s="161"/>
      <c r="F12" s="158"/>
      <c r="G12" s="150"/>
      <c r="H12" s="146"/>
    </row>
    <row r="13" s="157" customFormat="true" ht="18.4" hidden="false" customHeight="true" outlineLevel="0" collapsed="false">
      <c r="A13" s="144" t="s">
        <v>100</v>
      </c>
      <c r="B13" s="145" t="n">
        <v>1150</v>
      </c>
      <c r="C13" s="146" t="n">
        <f aca="false">D13-H13</f>
        <v>659</v>
      </c>
      <c r="D13" s="147" t="n">
        <v>2762</v>
      </c>
      <c r="E13" s="150" t="n">
        <f aca="false">D13/B13*100</f>
        <v>240.173913043478</v>
      </c>
      <c r="F13" s="158" t="n">
        <v>10766</v>
      </c>
      <c r="G13" s="150" t="n">
        <f aca="false">D13/F13*100-100</f>
        <v>-74.3451606910645</v>
      </c>
      <c r="H13" s="146" t="n">
        <v>2103</v>
      </c>
    </row>
    <row r="14" s="157" customFormat="true" ht="18.4" hidden="false" customHeight="true" outlineLevel="0" collapsed="false">
      <c r="A14" s="144" t="s">
        <v>101</v>
      </c>
      <c r="B14" s="193" t="n">
        <v>31447</v>
      </c>
      <c r="C14" s="146" t="n">
        <f aca="false">D14-H14</f>
        <v>2026</v>
      </c>
      <c r="D14" s="147" t="n">
        <v>27580</v>
      </c>
      <c r="E14" s="150" t="n">
        <f aca="false">D14/B14*100</f>
        <v>87.7031195344548</v>
      </c>
      <c r="F14" s="158" t="n">
        <v>26381</v>
      </c>
      <c r="G14" s="150" t="n">
        <f aca="false">D14/F14*100-100</f>
        <v>4.54493764451689</v>
      </c>
      <c r="H14" s="146" t="n">
        <v>25554</v>
      </c>
    </row>
    <row r="15" s="157" customFormat="true" ht="18.4" hidden="false" customHeight="true" outlineLevel="0" collapsed="false">
      <c r="A15" s="144" t="s">
        <v>102</v>
      </c>
      <c r="B15" s="193"/>
      <c r="C15" s="146"/>
      <c r="D15" s="147"/>
      <c r="E15" s="192"/>
      <c r="F15" s="158"/>
      <c r="G15" s="150"/>
      <c r="H15" s="146"/>
    </row>
    <row r="16" s="157" customFormat="true" ht="18" hidden="false" customHeight="true" outlineLevel="0" collapsed="false">
      <c r="A16" s="162" t="s">
        <v>103</v>
      </c>
      <c r="B16" s="194"/>
      <c r="C16" s="165"/>
      <c r="D16" s="165"/>
      <c r="E16" s="166"/>
      <c r="F16" s="167"/>
      <c r="G16" s="166"/>
      <c r="H16" s="146"/>
    </row>
    <row r="17" s="157" customFormat="true" ht="29.1" hidden="false" customHeight="true" outlineLevel="0" collapsed="false">
      <c r="A17" s="195" t="s">
        <v>104</v>
      </c>
      <c r="B17" s="195"/>
      <c r="C17" s="195"/>
      <c r="D17" s="196" t="s">
        <v>105</v>
      </c>
      <c r="E17" s="196"/>
      <c r="F17" s="196"/>
      <c r="G17" s="196"/>
      <c r="H17" s="128"/>
    </row>
    <row r="18" s="157" customFormat="true" ht="12" hidden="false" customHeight="true" outlineLevel="0" collapsed="false">
      <c r="A18" s="197"/>
      <c r="B18" s="197"/>
      <c r="C18" s="198"/>
      <c r="D18" s="199"/>
      <c r="E18" s="200"/>
      <c r="F18" s="199"/>
      <c r="G18" s="200"/>
    </row>
    <row r="19" s="157" customFormat="true" ht="12" hidden="false" customHeight="false" outlineLevel="0" collapsed="false">
      <c r="A19" s="191"/>
      <c r="B19" s="201"/>
      <c r="C19" s="202"/>
      <c r="D19" s="203"/>
      <c r="E19" s="204"/>
      <c r="F19" s="201"/>
      <c r="G19" s="204"/>
    </row>
    <row r="20" s="157" customFormat="true" ht="12" hidden="false" customHeight="false" outlineLevel="0" collapsed="false">
      <c r="A20" s="191"/>
      <c r="B20" s="201"/>
      <c r="C20" s="202"/>
      <c r="D20" s="203"/>
      <c r="E20" s="204"/>
      <c r="F20" s="201"/>
      <c r="G20" s="204"/>
    </row>
    <row r="21" s="157" customFormat="true" ht="12" hidden="false" customHeight="false" outlineLevel="0" collapsed="false">
      <c r="A21" s="191"/>
      <c r="B21" s="201"/>
      <c r="C21" s="202"/>
      <c r="D21" s="203"/>
      <c r="E21" s="204"/>
      <c r="F21" s="201"/>
      <c r="G21" s="204"/>
    </row>
    <row r="22" s="157" customFormat="true" ht="12" hidden="false" customHeight="false" outlineLevel="0" collapsed="false">
      <c r="A22" s="191"/>
      <c r="B22" s="201"/>
      <c r="C22" s="202"/>
      <c r="D22" s="203"/>
      <c r="E22" s="204"/>
      <c r="F22" s="201"/>
      <c r="G22" s="204"/>
    </row>
    <row r="23" s="157" customFormat="true" ht="12" hidden="false" customHeight="false" outlineLevel="0" collapsed="false">
      <c r="A23" s="191"/>
      <c r="B23" s="201"/>
      <c r="C23" s="202"/>
      <c r="D23" s="203"/>
      <c r="E23" s="204"/>
      <c r="F23" s="201"/>
      <c r="G23" s="204"/>
    </row>
    <row r="24" s="157" customFormat="true" ht="12" hidden="false" customHeight="false" outlineLevel="0" collapsed="false">
      <c r="C24" s="159"/>
      <c r="E24" s="205"/>
      <c r="G24" s="205"/>
    </row>
    <row r="25" s="157" customFormat="true" ht="12" hidden="false" customHeight="false" outlineLevel="0" collapsed="false">
      <c r="B25" s="206"/>
      <c r="C25" s="159"/>
      <c r="E25" s="205"/>
      <c r="G25" s="205"/>
    </row>
    <row r="26" s="157" customFormat="true" ht="12" hidden="false" customHeight="false" outlineLevel="0" collapsed="false">
      <c r="A26" s="191"/>
      <c r="B26" s="201"/>
      <c r="C26" s="202"/>
      <c r="D26" s="203"/>
      <c r="E26" s="204"/>
      <c r="F26" s="201"/>
      <c r="G26" s="204"/>
    </row>
    <row r="27" s="157" customFormat="true" ht="12" hidden="false" customHeight="false" outlineLevel="0" collapsed="false">
      <c r="A27" s="191"/>
      <c r="B27" s="201"/>
      <c r="C27" s="202"/>
      <c r="D27" s="203"/>
      <c r="E27" s="204"/>
      <c r="F27" s="201"/>
      <c r="G27" s="204"/>
    </row>
    <row r="28" s="157" customFormat="true" ht="12" hidden="false" customHeight="false" outlineLevel="0" collapsed="false">
      <c r="A28" s="191"/>
      <c r="B28" s="201"/>
      <c r="C28" s="202"/>
      <c r="D28" s="203"/>
      <c r="E28" s="204"/>
      <c r="F28" s="201"/>
      <c r="G28" s="204"/>
    </row>
    <row r="29" s="157" customFormat="true" ht="12" hidden="false" customHeight="false" outlineLevel="0" collapsed="false">
      <c r="A29" s="191"/>
      <c r="B29" s="201"/>
      <c r="C29" s="202"/>
      <c r="D29" s="203"/>
      <c r="E29" s="204"/>
      <c r="F29" s="201"/>
      <c r="G29" s="204"/>
    </row>
    <row r="30" s="157" customFormat="true" ht="12" hidden="false" customHeight="false" outlineLevel="0" collapsed="false">
      <c r="A30" s="191"/>
      <c r="B30" s="201"/>
      <c r="C30" s="202"/>
      <c r="D30" s="203"/>
      <c r="E30" s="204"/>
      <c r="F30" s="201"/>
      <c r="G30" s="204"/>
    </row>
    <row r="31" s="157" customFormat="true" ht="12" hidden="false" customHeight="false" outlineLevel="0" collapsed="false">
      <c r="A31" s="191"/>
      <c r="B31" s="201"/>
      <c r="C31" s="202"/>
      <c r="D31" s="203"/>
      <c r="E31" s="204"/>
      <c r="F31" s="201"/>
      <c r="G31" s="204"/>
    </row>
    <row r="32" s="157" customFormat="true" ht="12" hidden="false" customHeight="false" outlineLevel="0" collapsed="false">
      <c r="A32" s="191"/>
      <c r="B32" s="201"/>
      <c r="C32" s="202"/>
      <c r="D32" s="203"/>
      <c r="E32" s="204"/>
      <c r="F32" s="201"/>
      <c r="G32" s="204"/>
    </row>
    <row r="33" s="157" customFormat="true" ht="12" hidden="false" customHeight="false" outlineLevel="0" collapsed="false">
      <c r="A33" s="191"/>
      <c r="B33" s="201"/>
      <c r="C33" s="202"/>
      <c r="D33" s="203"/>
      <c r="E33" s="204"/>
      <c r="F33" s="201"/>
      <c r="G33" s="204"/>
    </row>
    <row r="34" s="157" customFormat="true" ht="12" hidden="false" customHeight="false" outlineLevel="0" collapsed="false">
      <c r="A34" s="191"/>
      <c r="B34" s="201"/>
      <c r="C34" s="202"/>
      <c r="D34" s="203"/>
      <c r="E34" s="204"/>
      <c r="F34" s="201"/>
      <c r="G34" s="204"/>
    </row>
    <row r="35" s="157" customFormat="true" ht="12" hidden="false" customHeight="false" outlineLevel="0" collapsed="false">
      <c r="A35" s="191"/>
      <c r="B35" s="201"/>
      <c r="C35" s="202"/>
      <c r="D35" s="203"/>
      <c r="E35" s="204"/>
      <c r="F35" s="201"/>
      <c r="G35" s="204"/>
    </row>
    <row r="36" s="157" customFormat="true" ht="12" hidden="false" customHeight="false" outlineLevel="0" collapsed="false">
      <c r="A36" s="191"/>
      <c r="B36" s="201"/>
      <c r="C36" s="202"/>
      <c r="D36" s="203"/>
      <c r="E36" s="204"/>
      <c r="F36" s="201"/>
      <c r="G36" s="204"/>
    </row>
    <row r="37" s="157" customFormat="true" ht="12" hidden="false" customHeight="false" outlineLevel="0" collapsed="false">
      <c r="A37" s="191"/>
      <c r="B37" s="201"/>
      <c r="C37" s="202"/>
      <c r="D37" s="203"/>
      <c r="E37" s="204"/>
      <c r="F37" s="201"/>
      <c r="G37" s="204"/>
    </row>
    <row r="38" s="157" customFormat="true" ht="12" hidden="false" customHeight="false" outlineLevel="0" collapsed="false">
      <c r="A38" s="191"/>
      <c r="B38" s="201"/>
      <c r="C38" s="202"/>
      <c r="D38" s="203"/>
      <c r="E38" s="204"/>
      <c r="F38" s="201"/>
      <c r="G38" s="204"/>
    </row>
    <row r="39" s="157" customFormat="true" ht="12" hidden="false" customHeight="false" outlineLevel="0" collapsed="false">
      <c r="A39" s="191"/>
      <c r="B39" s="201"/>
      <c r="C39" s="202"/>
      <c r="D39" s="203"/>
      <c r="E39" s="204"/>
      <c r="F39" s="201"/>
      <c r="G39" s="204"/>
    </row>
    <row r="40" s="157" customFormat="true" ht="12" hidden="false" customHeight="false" outlineLevel="0" collapsed="false">
      <c r="A40" s="191"/>
      <c r="B40" s="201"/>
      <c r="C40" s="202"/>
      <c r="D40" s="203"/>
      <c r="E40" s="204"/>
      <c r="F40" s="201"/>
      <c r="G40" s="204"/>
    </row>
    <row r="41" s="157" customFormat="true" ht="12" hidden="false" customHeight="false" outlineLevel="0" collapsed="false">
      <c r="A41" s="191"/>
      <c r="B41" s="201"/>
      <c r="C41" s="202"/>
      <c r="D41" s="203"/>
      <c r="E41" s="204"/>
      <c r="F41" s="201"/>
      <c r="G41" s="204"/>
    </row>
    <row r="42" s="157" customFormat="true" ht="12" hidden="false" customHeight="false" outlineLevel="0" collapsed="false">
      <c r="A42" s="191"/>
      <c r="B42" s="201"/>
      <c r="C42" s="202"/>
      <c r="D42" s="203"/>
      <c r="E42" s="204"/>
      <c r="F42" s="201"/>
      <c r="G42" s="204"/>
    </row>
    <row r="43" s="157" customFormat="true" ht="12" hidden="false" customHeight="false" outlineLevel="0" collapsed="false">
      <c r="A43" s="191"/>
      <c r="B43" s="201"/>
      <c r="C43" s="202"/>
      <c r="D43" s="203"/>
      <c r="E43" s="204"/>
      <c r="F43" s="201"/>
      <c r="G43" s="204"/>
    </row>
    <row r="44" customFormat="false" ht="14.25" hidden="false" customHeight="false" outlineLevel="0" collapsed="false">
      <c r="A44" s="207"/>
      <c r="B44" s="208"/>
      <c r="C44" s="209"/>
      <c r="D44" s="210"/>
      <c r="E44" s="211"/>
      <c r="F44" s="208"/>
      <c r="G44" s="211"/>
    </row>
    <row r="45" customFormat="false" ht="14.25" hidden="false" customHeight="false" outlineLevel="0" collapsed="false">
      <c r="A45" s="207"/>
      <c r="B45" s="208"/>
      <c r="C45" s="209"/>
      <c r="D45" s="210"/>
      <c r="E45" s="211"/>
      <c r="F45" s="208"/>
      <c r="G45" s="211"/>
    </row>
    <row r="46" customFormat="false" ht="14.25" hidden="false" customHeight="false" outlineLevel="0" collapsed="false">
      <c r="A46" s="207"/>
      <c r="B46" s="208"/>
      <c r="C46" s="209"/>
      <c r="D46" s="210"/>
      <c r="E46" s="211"/>
      <c r="F46" s="208"/>
      <c r="G46" s="211"/>
    </row>
    <row r="47" customFormat="false" ht="14.25" hidden="false" customHeight="false" outlineLevel="0" collapsed="false">
      <c r="A47" s="207"/>
      <c r="B47" s="208"/>
      <c r="C47" s="209"/>
      <c r="D47" s="210"/>
      <c r="E47" s="211"/>
      <c r="F47" s="208"/>
      <c r="G47" s="211"/>
    </row>
    <row r="48" customFormat="false" ht="14.25" hidden="false" customHeight="false" outlineLevel="0" collapsed="false">
      <c r="A48" s="207"/>
      <c r="B48" s="208"/>
      <c r="C48" s="209"/>
      <c r="D48" s="210"/>
      <c r="E48" s="211"/>
      <c r="F48" s="208"/>
      <c r="G48" s="211"/>
    </row>
    <row r="49" customFormat="false" ht="14.25" hidden="false" customHeight="false" outlineLevel="0" collapsed="false">
      <c r="A49" s="207"/>
      <c r="B49" s="208"/>
      <c r="C49" s="209"/>
      <c r="D49" s="210"/>
      <c r="E49" s="211"/>
      <c r="F49" s="208"/>
      <c r="G49" s="211"/>
    </row>
    <row r="50" customFormat="false" ht="14.25" hidden="false" customHeight="false" outlineLevel="0" collapsed="false">
      <c r="A50" s="207"/>
      <c r="B50" s="208"/>
      <c r="C50" s="209"/>
      <c r="D50" s="210"/>
      <c r="E50" s="211"/>
      <c r="F50" s="208"/>
      <c r="G50" s="211"/>
    </row>
    <row r="51" customFormat="false" ht="14.25" hidden="false" customHeight="false" outlineLevel="0" collapsed="false">
      <c r="A51" s="207"/>
      <c r="B51" s="208"/>
      <c r="C51" s="209"/>
      <c r="D51" s="210"/>
      <c r="E51" s="211"/>
      <c r="F51" s="208"/>
      <c r="G51" s="211"/>
    </row>
    <row r="52" customFormat="false" ht="14.25" hidden="false" customHeight="false" outlineLevel="0" collapsed="false">
      <c r="A52" s="207"/>
      <c r="B52" s="208"/>
      <c r="C52" s="209"/>
      <c r="D52" s="210"/>
      <c r="E52" s="211"/>
      <c r="F52" s="208"/>
      <c r="G52" s="211"/>
    </row>
    <row r="53" customFormat="false" ht="14.25" hidden="false" customHeight="false" outlineLevel="0" collapsed="false">
      <c r="A53" s="207"/>
      <c r="B53" s="208"/>
      <c r="C53" s="209"/>
      <c r="D53" s="210"/>
      <c r="E53" s="211"/>
      <c r="F53" s="208"/>
      <c r="G53" s="211"/>
    </row>
    <row r="54" customFormat="false" ht="14.25" hidden="false" customHeight="false" outlineLevel="0" collapsed="false">
      <c r="A54" s="207"/>
      <c r="B54" s="208"/>
      <c r="C54" s="209"/>
      <c r="D54" s="210"/>
      <c r="E54" s="211"/>
      <c r="F54" s="208"/>
      <c r="G54" s="211"/>
    </row>
    <row r="55" customFormat="false" ht="14.25" hidden="false" customHeight="false" outlineLevel="0" collapsed="false">
      <c r="A55" s="207"/>
      <c r="B55" s="208"/>
      <c r="C55" s="209"/>
      <c r="D55" s="210"/>
      <c r="E55" s="211"/>
      <c r="F55" s="208"/>
      <c r="G55" s="211"/>
    </row>
    <row r="56" customFormat="false" ht="14.25" hidden="false" customHeight="false" outlineLevel="0" collapsed="false">
      <c r="A56" s="207"/>
      <c r="B56" s="208"/>
      <c r="C56" s="209"/>
      <c r="D56" s="210"/>
      <c r="E56" s="211"/>
      <c r="F56" s="208"/>
      <c r="G56" s="211"/>
    </row>
    <row r="57" customFormat="false" ht="14.25" hidden="false" customHeight="false" outlineLevel="0" collapsed="false">
      <c r="A57" s="207"/>
      <c r="B57" s="208"/>
      <c r="C57" s="209"/>
      <c r="D57" s="210"/>
      <c r="E57" s="211"/>
      <c r="F57" s="208"/>
      <c r="G57" s="211"/>
    </row>
    <row r="58" customFormat="false" ht="14.25" hidden="false" customHeight="false" outlineLevel="0" collapsed="false">
      <c r="A58" s="207"/>
      <c r="B58" s="208"/>
      <c r="C58" s="209"/>
      <c r="D58" s="210"/>
      <c r="E58" s="211"/>
      <c r="F58" s="208"/>
      <c r="G58" s="211"/>
    </row>
    <row r="59" customFormat="false" ht="14.25" hidden="false" customHeight="false" outlineLevel="0" collapsed="false">
      <c r="A59" s="207"/>
      <c r="B59" s="208"/>
      <c r="C59" s="209"/>
      <c r="D59" s="210"/>
      <c r="E59" s="211"/>
      <c r="F59" s="208"/>
      <c r="G59" s="211"/>
    </row>
    <row r="60" customFormat="false" ht="14.25" hidden="false" customHeight="false" outlineLevel="0" collapsed="false">
      <c r="A60" s="207"/>
      <c r="B60" s="208"/>
      <c r="C60" s="209"/>
      <c r="D60" s="210"/>
      <c r="E60" s="211"/>
      <c r="F60" s="208"/>
      <c r="G60" s="211"/>
    </row>
    <row r="61" customFormat="false" ht="14.25" hidden="false" customHeight="false" outlineLevel="0" collapsed="false">
      <c r="A61" s="207"/>
      <c r="B61" s="208"/>
      <c r="C61" s="209"/>
      <c r="D61" s="210"/>
      <c r="E61" s="211"/>
      <c r="F61" s="208"/>
      <c r="G61" s="211"/>
    </row>
    <row r="62" customFormat="false" ht="14.25" hidden="false" customHeight="false" outlineLevel="0" collapsed="false">
      <c r="A62" s="207"/>
      <c r="B62" s="208"/>
      <c r="C62" s="209"/>
      <c r="D62" s="210"/>
      <c r="E62" s="211"/>
      <c r="F62" s="208"/>
      <c r="G62" s="211"/>
    </row>
    <row r="63" customFormat="false" ht="14.25" hidden="false" customHeight="false" outlineLevel="0" collapsed="false">
      <c r="A63" s="207"/>
      <c r="B63" s="208"/>
      <c r="C63" s="209"/>
      <c r="D63" s="210"/>
      <c r="E63" s="211"/>
      <c r="F63" s="208"/>
      <c r="G63" s="211"/>
    </row>
    <row r="64" customFormat="false" ht="14.25" hidden="false" customHeight="false" outlineLevel="0" collapsed="false">
      <c r="A64" s="207"/>
      <c r="B64" s="208"/>
      <c r="C64" s="209"/>
      <c r="D64" s="210"/>
      <c r="E64" s="211"/>
      <c r="F64" s="208"/>
      <c r="G64" s="211"/>
    </row>
    <row r="65" customFormat="false" ht="14.25" hidden="false" customHeight="false" outlineLevel="0" collapsed="false">
      <c r="A65" s="207"/>
      <c r="B65" s="208"/>
      <c r="C65" s="209"/>
      <c r="D65" s="210"/>
      <c r="E65" s="211"/>
      <c r="F65" s="208"/>
      <c r="G65" s="211"/>
    </row>
    <row r="66" customFormat="false" ht="14.25" hidden="false" customHeight="false" outlineLevel="0" collapsed="false">
      <c r="A66" s="207"/>
      <c r="B66" s="208"/>
      <c r="C66" s="209"/>
      <c r="D66" s="210"/>
      <c r="E66" s="211"/>
      <c r="F66" s="208"/>
      <c r="G66" s="211"/>
    </row>
    <row r="67" customFormat="false" ht="14.25" hidden="false" customHeight="false" outlineLevel="0" collapsed="false">
      <c r="A67" s="207"/>
      <c r="B67" s="208"/>
      <c r="C67" s="209"/>
      <c r="D67" s="210"/>
      <c r="E67" s="211"/>
      <c r="F67" s="208"/>
      <c r="G67" s="211"/>
    </row>
    <row r="68" customFormat="false" ht="14.25" hidden="false" customHeight="false" outlineLevel="0" collapsed="false">
      <c r="A68" s="207"/>
      <c r="B68" s="208"/>
      <c r="C68" s="209"/>
      <c r="D68" s="210"/>
      <c r="E68" s="211"/>
      <c r="F68" s="208"/>
      <c r="G68" s="211"/>
    </row>
    <row r="69" customFormat="false" ht="14.25" hidden="false" customHeight="false" outlineLevel="0" collapsed="false">
      <c r="A69" s="207"/>
      <c r="B69" s="208"/>
      <c r="C69" s="209"/>
      <c r="D69" s="210"/>
      <c r="E69" s="211"/>
      <c r="F69" s="208"/>
      <c r="G69" s="211"/>
    </row>
    <row r="70" customFormat="false" ht="14.25" hidden="false" customHeight="false" outlineLevel="0" collapsed="false">
      <c r="B70" s="212"/>
      <c r="F70" s="212"/>
    </row>
    <row r="71" customFormat="false" ht="14.25" hidden="false" customHeight="false" outlineLevel="0" collapsed="false">
      <c r="B71" s="212"/>
      <c r="F71" s="212"/>
    </row>
    <row r="72" customFormat="false" ht="14.25" hidden="false" customHeight="false" outlineLevel="0" collapsed="false">
      <c r="B72" s="212"/>
      <c r="F72" s="212"/>
    </row>
    <row r="73" customFormat="false" ht="14.25" hidden="false" customHeight="false" outlineLevel="0" collapsed="false">
      <c r="B73" s="212"/>
      <c r="F73" s="212"/>
      <c r="G73" s="183"/>
    </row>
    <row r="74" customFormat="false" ht="14.25" hidden="false" customHeight="false" outlineLevel="0" collapsed="false">
      <c r="B74" s="212"/>
      <c r="F74" s="212"/>
      <c r="G74" s="183"/>
    </row>
    <row r="75" customFormat="false" ht="14.25" hidden="false" customHeight="false" outlineLevel="0" collapsed="false">
      <c r="B75" s="212"/>
      <c r="F75" s="212"/>
      <c r="G75" s="183"/>
    </row>
    <row r="76" customFormat="false" ht="14.25" hidden="false" customHeight="false" outlineLevel="0" collapsed="false">
      <c r="B76" s="212"/>
      <c r="F76" s="212"/>
      <c r="G76" s="183"/>
    </row>
    <row r="77" customFormat="false" ht="14.25" hidden="false" customHeight="false" outlineLevel="0" collapsed="false">
      <c r="B77" s="212"/>
      <c r="F77" s="212"/>
      <c r="G77" s="183"/>
    </row>
    <row r="78" customFormat="false" ht="14.25" hidden="false" customHeight="false" outlineLevel="0" collapsed="false">
      <c r="B78" s="212"/>
      <c r="F78" s="212"/>
      <c r="G78" s="183"/>
    </row>
    <row r="79" customFormat="false" ht="14.25" hidden="false" customHeight="false" outlineLevel="0" collapsed="false">
      <c r="B79" s="212"/>
      <c r="F79" s="212"/>
      <c r="G79" s="183"/>
    </row>
    <row r="80" customFormat="false" ht="14.25" hidden="false" customHeight="false" outlineLevel="0" collapsed="false">
      <c r="B80" s="212"/>
      <c r="F80" s="212"/>
      <c r="G80" s="183"/>
    </row>
    <row r="81" customFormat="false" ht="14.25" hidden="false" customHeight="false" outlineLevel="0" collapsed="false">
      <c r="B81" s="212"/>
      <c r="F81" s="212"/>
      <c r="G81" s="183"/>
    </row>
    <row r="82" customFormat="false" ht="14.25" hidden="false" customHeight="false" outlineLevel="0" collapsed="false">
      <c r="B82" s="212"/>
      <c r="F82" s="212"/>
      <c r="G82" s="183"/>
    </row>
    <row r="83" customFormat="false" ht="14.25" hidden="false" customHeight="false" outlineLevel="0" collapsed="false">
      <c r="B83" s="212"/>
      <c r="F83" s="212"/>
      <c r="G83" s="183"/>
    </row>
    <row r="84" customFormat="false" ht="14.25" hidden="false" customHeight="false" outlineLevel="0" collapsed="false">
      <c r="B84" s="212"/>
      <c r="F84" s="212"/>
      <c r="G84" s="183"/>
    </row>
    <row r="85" customFormat="false" ht="14.25" hidden="false" customHeight="false" outlineLevel="0" collapsed="false">
      <c r="B85" s="212"/>
      <c r="F85" s="212"/>
      <c r="G85" s="183"/>
    </row>
    <row r="86" customFormat="false" ht="14.25" hidden="false" customHeight="false" outlineLevel="0" collapsed="false">
      <c r="B86" s="212"/>
      <c r="F86" s="212"/>
      <c r="G86" s="183"/>
    </row>
    <row r="87" customFormat="false" ht="14.25" hidden="false" customHeight="false" outlineLevel="0" collapsed="false">
      <c r="B87" s="212"/>
      <c r="F87" s="212"/>
      <c r="G87" s="183"/>
    </row>
    <row r="88" customFormat="false" ht="14.25" hidden="false" customHeight="false" outlineLevel="0" collapsed="false">
      <c r="B88" s="212"/>
      <c r="F88" s="212"/>
      <c r="G88" s="183"/>
    </row>
    <row r="89" customFormat="false" ht="14.25" hidden="false" customHeight="false" outlineLevel="0" collapsed="false">
      <c r="B89" s="212"/>
      <c r="F89" s="212"/>
      <c r="G89" s="183"/>
    </row>
    <row r="90" customFormat="false" ht="14.25" hidden="false" customHeight="false" outlineLevel="0" collapsed="false">
      <c r="B90" s="212"/>
      <c r="F90" s="212"/>
      <c r="G90" s="183"/>
    </row>
    <row r="91" customFormat="false" ht="14.25" hidden="false" customHeight="false" outlineLevel="0" collapsed="false">
      <c r="B91" s="212"/>
      <c r="F91" s="212"/>
      <c r="G91" s="183"/>
    </row>
    <row r="92" customFormat="false" ht="14.25" hidden="false" customHeight="false" outlineLevel="0" collapsed="false">
      <c r="B92" s="212"/>
      <c r="F92" s="212"/>
      <c r="G92" s="183"/>
    </row>
    <row r="93" customFormat="false" ht="14.25" hidden="false" customHeight="false" outlineLevel="0" collapsed="false">
      <c r="B93" s="212"/>
      <c r="F93" s="212"/>
      <c r="G93" s="183"/>
    </row>
    <row r="94" customFormat="false" ht="14.25" hidden="false" customHeight="false" outlineLevel="0" collapsed="false">
      <c r="B94" s="212"/>
      <c r="F94" s="212"/>
      <c r="G94" s="183"/>
    </row>
    <row r="95" customFormat="false" ht="14.25" hidden="false" customHeight="false" outlineLevel="0" collapsed="false">
      <c r="B95" s="212"/>
      <c r="F95" s="212"/>
      <c r="G95" s="183"/>
    </row>
    <row r="96" customFormat="false" ht="14.25" hidden="false" customHeight="false" outlineLevel="0" collapsed="false">
      <c r="B96" s="212"/>
      <c r="F96" s="212"/>
      <c r="G96" s="183"/>
    </row>
    <row r="97" customFormat="false" ht="14.25" hidden="false" customHeight="false" outlineLevel="0" collapsed="false">
      <c r="B97" s="212"/>
      <c r="F97" s="212"/>
      <c r="G97" s="183"/>
    </row>
    <row r="98" customFormat="false" ht="14.25" hidden="false" customHeight="false" outlineLevel="0" collapsed="false">
      <c r="B98" s="212"/>
      <c r="F98" s="212"/>
      <c r="G98" s="183"/>
    </row>
    <row r="99" customFormat="false" ht="14.25" hidden="false" customHeight="false" outlineLevel="0" collapsed="false">
      <c r="B99" s="212"/>
      <c r="F99" s="212"/>
      <c r="G99" s="183"/>
    </row>
    <row r="100" customFormat="false" ht="14.25" hidden="false" customHeight="false" outlineLevel="0" collapsed="false">
      <c r="B100" s="212"/>
      <c r="F100" s="212"/>
      <c r="G100" s="183"/>
    </row>
    <row r="101" customFormat="false" ht="14.25" hidden="false" customHeight="false" outlineLevel="0" collapsed="false">
      <c r="B101" s="212"/>
      <c r="F101" s="212"/>
      <c r="G101" s="183"/>
    </row>
    <row r="102" customFormat="false" ht="14.25" hidden="false" customHeight="false" outlineLevel="0" collapsed="false">
      <c r="B102" s="212"/>
      <c r="F102" s="212"/>
      <c r="G102" s="183"/>
    </row>
    <row r="103" customFormat="false" ht="14.25" hidden="false" customHeight="false" outlineLevel="0" collapsed="false">
      <c r="B103" s="212"/>
      <c r="F103" s="212"/>
      <c r="G103" s="183"/>
    </row>
    <row r="104" customFormat="false" ht="14.25" hidden="false" customHeight="false" outlineLevel="0" collapsed="false">
      <c r="B104" s="212"/>
      <c r="F104" s="212"/>
      <c r="G104" s="183"/>
    </row>
    <row r="105" customFormat="false" ht="14.25" hidden="false" customHeight="false" outlineLevel="0" collapsed="false">
      <c r="B105" s="212"/>
      <c r="F105" s="212"/>
      <c r="G105" s="183"/>
    </row>
    <row r="106" customFormat="false" ht="14.25" hidden="false" customHeight="false" outlineLevel="0" collapsed="false">
      <c r="B106" s="212"/>
      <c r="F106" s="212"/>
      <c r="G106" s="183"/>
    </row>
    <row r="107" customFormat="false" ht="14.25" hidden="false" customHeight="false" outlineLevel="0" collapsed="false">
      <c r="B107" s="212"/>
      <c r="F107" s="212"/>
      <c r="G107" s="183"/>
    </row>
    <row r="108" customFormat="false" ht="14.25" hidden="false" customHeight="false" outlineLevel="0" collapsed="false">
      <c r="B108" s="212"/>
      <c r="F108" s="212"/>
      <c r="G108" s="183"/>
    </row>
    <row r="109" customFormat="false" ht="14.25" hidden="false" customHeight="false" outlineLevel="0" collapsed="false">
      <c r="B109" s="212"/>
      <c r="F109" s="212"/>
      <c r="G109" s="183"/>
    </row>
    <row r="110" customFormat="false" ht="14.25" hidden="false" customHeight="false" outlineLevel="0" collapsed="false">
      <c r="B110" s="212"/>
      <c r="F110" s="212"/>
      <c r="G110" s="183"/>
    </row>
    <row r="111" customFormat="false" ht="14.25" hidden="false" customHeight="false" outlineLevel="0" collapsed="false">
      <c r="B111" s="212"/>
      <c r="F111" s="212"/>
      <c r="G111" s="183"/>
    </row>
    <row r="112" customFormat="false" ht="14.25" hidden="false" customHeight="false" outlineLevel="0" collapsed="false">
      <c r="B112" s="212"/>
      <c r="F112" s="212"/>
      <c r="G112" s="183"/>
    </row>
    <row r="113" customFormat="false" ht="14.25" hidden="false" customHeight="false" outlineLevel="0" collapsed="false">
      <c r="B113" s="212"/>
      <c r="F113" s="212"/>
      <c r="G113" s="183"/>
    </row>
    <row r="114" customFormat="false" ht="14.25" hidden="false" customHeight="false" outlineLevel="0" collapsed="false">
      <c r="B114" s="212"/>
      <c r="F114" s="212"/>
      <c r="G114" s="183"/>
    </row>
    <row r="115" customFormat="false" ht="14.25" hidden="false" customHeight="false" outlineLevel="0" collapsed="false">
      <c r="B115" s="212"/>
      <c r="F115" s="212"/>
      <c r="G115" s="183"/>
    </row>
    <row r="116" customFormat="false" ht="14.25" hidden="false" customHeight="false" outlineLevel="0" collapsed="false">
      <c r="B116" s="212"/>
      <c r="F116" s="212"/>
      <c r="G116" s="183"/>
    </row>
    <row r="117" customFormat="false" ht="14.25" hidden="false" customHeight="false" outlineLevel="0" collapsed="false">
      <c r="B117" s="212"/>
      <c r="F117" s="212"/>
      <c r="G117" s="183"/>
    </row>
    <row r="118" customFormat="false" ht="14.25" hidden="false" customHeight="false" outlineLevel="0" collapsed="false">
      <c r="B118" s="212"/>
      <c r="F118" s="212"/>
      <c r="G118" s="183"/>
    </row>
    <row r="119" customFormat="false" ht="14.25" hidden="false" customHeight="false" outlineLevel="0" collapsed="false">
      <c r="B119" s="212"/>
      <c r="F119" s="212"/>
      <c r="G119" s="183"/>
    </row>
    <row r="120" customFormat="false" ht="14.25" hidden="false" customHeight="false" outlineLevel="0" collapsed="false">
      <c r="B120" s="212"/>
      <c r="F120" s="212"/>
      <c r="G120" s="183"/>
    </row>
    <row r="121" customFormat="false" ht="14.25" hidden="false" customHeight="false" outlineLevel="0" collapsed="false">
      <c r="B121" s="212"/>
      <c r="F121" s="212"/>
      <c r="G121" s="183"/>
    </row>
    <row r="122" customFormat="false" ht="14.25" hidden="false" customHeight="false" outlineLevel="0" collapsed="false">
      <c r="B122" s="212"/>
      <c r="F122" s="212"/>
      <c r="G122" s="183"/>
    </row>
    <row r="123" customFormat="false" ht="14.25" hidden="false" customHeight="false" outlineLevel="0" collapsed="false">
      <c r="B123" s="212"/>
      <c r="F123" s="212"/>
      <c r="G123" s="183"/>
    </row>
    <row r="124" customFormat="false" ht="14.25" hidden="false" customHeight="false" outlineLevel="0" collapsed="false">
      <c r="B124" s="212"/>
      <c r="F124" s="212"/>
      <c r="G124" s="183"/>
    </row>
    <row r="125" customFormat="false" ht="14.25" hidden="false" customHeight="false" outlineLevel="0" collapsed="false">
      <c r="B125" s="212"/>
      <c r="F125" s="212"/>
      <c r="G125" s="183"/>
    </row>
    <row r="126" customFormat="false" ht="14.25" hidden="false" customHeight="false" outlineLevel="0" collapsed="false">
      <c r="B126" s="212"/>
      <c r="F126" s="212"/>
      <c r="G126" s="183"/>
    </row>
    <row r="127" customFormat="false" ht="14.25" hidden="false" customHeight="false" outlineLevel="0" collapsed="false">
      <c r="B127" s="212"/>
      <c r="F127" s="212"/>
      <c r="G127" s="183"/>
    </row>
    <row r="128" customFormat="false" ht="14.25" hidden="false" customHeight="false" outlineLevel="0" collapsed="false">
      <c r="B128" s="212"/>
      <c r="F128" s="212"/>
      <c r="G128" s="183"/>
    </row>
    <row r="129" customFormat="false" ht="14.25" hidden="false" customHeight="false" outlineLevel="0" collapsed="false">
      <c r="B129" s="212"/>
      <c r="F129" s="212"/>
      <c r="G129" s="183"/>
    </row>
    <row r="130" customFormat="false" ht="14.25" hidden="false" customHeight="false" outlineLevel="0" collapsed="false">
      <c r="B130" s="212"/>
      <c r="F130" s="212"/>
      <c r="G130" s="183"/>
    </row>
    <row r="131" customFormat="false" ht="14.25" hidden="false" customHeight="false" outlineLevel="0" collapsed="false">
      <c r="B131" s="212"/>
      <c r="F131" s="212"/>
      <c r="G131" s="183"/>
    </row>
    <row r="132" customFormat="false" ht="14.25" hidden="false" customHeight="false" outlineLevel="0" collapsed="false">
      <c r="B132" s="212"/>
      <c r="F132" s="212"/>
      <c r="G132" s="183"/>
    </row>
    <row r="133" customFormat="false" ht="14.25" hidden="false" customHeight="false" outlineLevel="0" collapsed="false">
      <c r="B133" s="212"/>
      <c r="F133" s="212"/>
      <c r="G133" s="183"/>
    </row>
    <row r="134" customFormat="false" ht="14.25" hidden="false" customHeight="false" outlineLevel="0" collapsed="false">
      <c r="B134" s="212"/>
      <c r="F134" s="212"/>
      <c r="G134" s="183"/>
    </row>
    <row r="135" customFormat="false" ht="14.25" hidden="false" customHeight="false" outlineLevel="0" collapsed="false">
      <c r="B135" s="212"/>
      <c r="F135" s="212"/>
      <c r="G135" s="183"/>
    </row>
    <row r="136" customFormat="false" ht="14.25" hidden="false" customHeight="false" outlineLevel="0" collapsed="false">
      <c r="B136" s="212"/>
      <c r="F136" s="212"/>
      <c r="G136" s="183"/>
    </row>
    <row r="137" customFormat="false" ht="14.25" hidden="false" customHeight="false" outlineLevel="0" collapsed="false">
      <c r="B137" s="212"/>
      <c r="F137" s="212"/>
      <c r="G137" s="183"/>
    </row>
    <row r="138" customFormat="false" ht="14.25" hidden="false" customHeight="false" outlineLevel="0" collapsed="false">
      <c r="B138" s="212"/>
      <c r="F138" s="212"/>
      <c r="G138" s="183"/>
    </row>
    <row r="139" customFormat="false" ht="14.25" hidden="false" customHeight="false" outlineLevel="0" collapsed="false">
      <c r="B139" s="212"/>
      <c r="F139" s="212"/>
      <c r="G139" s="183"/>
    </row>
    <row r="140" customFormat="false" ht="14.25" hidden="false" customHeight="false" outlineLevel="0" collapsed="false">
      <c r="B140" s="212"/>
      <c r="F140" s="212"/>
      <c r="G140" s="183"/>
    </row>
    <row r="141" customFormat="false" ht="14.25" hidden="false" customHeight="false" outlineLevel="0" collapsed="false">
      <c r="B141" s="212"/>
      <c r="F141" s="212"/>
      <c r="G141" s="183"/>
    </row>
    <row r="142" customFormat="false" ht="14.25" hidden="false" customHeight="false" outlineLevel="0" collapsed="false">
      <c r="B142" s="212"/>
      <c r="F142" s="212"/>
      <c r="G142" s="183"/>
    </row>
    <row r="143" customFormat="false" ht="14.25" hidden="false" customHeight="false" outlineLevel="0" collapsed="false">
      <c r="B143" s="212"/>
      <c r="F143" s="212"/>
      <c r="G143" s="183"/>
    </row>
    <row r="144" customFormat="false" ht="14.25" hidden="false" customHeight="false" outlineLevel="0" collapsed="false">
      <c r="B144" s="212"/>
      <c r="F144" s="212"/>
      <c r="G144" s="183"/>
    </row>
    <row r="145" customFormat="false" ht="14.25" hidden="false" customHeight="false" outlineLevel="0" collapsed="false">
      <c r="B145" s="212"/>
      <c r="F145" s="212"/>
      <c r="G145" s="183"/>
    </row>
    <row r="146" customFormat="false" ht="14.25" hidden="false" customHeight="false" outlineLevel="0" collapsed="false">
      <c r="B146" s="212"/>
      <c r="F146" s="212"/>
      <c r="G146" s="183"/>
    </row>
    <row r="147" customFormat="false" ht="14.25" hidden="false" customHeight="false" outlineLevel="0" collapsed="false">
      <c r="B147" s="212"/>
      <c r="F147" s="212"/>
      <c r="G147" s="183"/>
    </row>
    <row r="148" customFormat="false" ht="14.25" hidden="false" customHeight="false" outlineLevel="0" collapsed="false">
      <c r="B148" s="212"/>
      <c r="F148" s="212"/>
      <c r="G148" s="183"/>
    </row>
    <row r="149" customFormat="false" ht="14.25" hidden="false" customHeight="false" outlineLevel="0" collapsed="false">
      <c r="B149" s="212"/>
      <c r="F149" s="212"/>
      <c r="G149" s="183"/>
    </row>
    <row r="150" customFormat="false" ht="14.25" hidden="false" customHeight="false" outlineLevel="0" collapsed="false">
      <c r="B150" s="212"/>
      <c r="F150" s="212"/>
      <c r="G150" s="183"/>
    </row>
    <row r="151" customFormat="false" ht="14.25" hidden="false" customHeight="false" outlineLevel="0" collapsed="false">
      <c r="B151" s="212"/>
      <c r="F151" s="212"/>
      <c r="G151" s="183"/>
    </row>
    <row r="152" customFormat="false" ht="14.25" hidden="false" customHeight="false" outlineLevel="0" collapsed="false">
      <c r="B152" s="212"/>
      <c r="F152" s="212"/>
      <c r="G152" s="183"/>
    </row>
    <row r="153" customFormat="false" ht="14.25" hidden="false" customHeight="false" outlineLevel="0" collapsed="false">
      <c r="B153" s="212"/>
      <c r="F153" s="212"/>
      <c r="G153" s="183"/>
    </row>
    <row r="154" customFormat="false" ht="14.25" hidden="false" customHeight="false" outlineLevel="0" collapsed="false">
      <c r="B154" s="212"/>
      <c r="F154" s="212"/>
      <c r="G154" s="183"/>
    </row>
    <row r="155" customFormat="false" ht="14.25" hidden="false" customHeight="false" outlineLevel="0" collapsed="false">
      <c r="B155" s="212"/>
      <c r="F155" s="212"/>
      <c r="G155" s="183"/>
    </row>
    <row r="156" customFormat="false" ht="14.25" hidden="false" customHeight="false" outlineLevel="0" collapsed="false">
      <c r="B156" s="212"/>
      <c r="F156" s="212"/>
      <c r="G156" s="183"/>
    </row>
    <row r="157" customFormat="false" ht="14.25" hidden="false" customHeight="false" outlineLevel="0" collapsed="false">
      <c r="B157" s="212"/>
      <c r="F157" s="212"/>
      <c r="G157" s="183"/>
    </row>
    <row r="158" customFormat="false" ht="14.25" hidden="false" customHeight="false" outlineLevel="0" collapsed="false">
      <c r="B158" s="212"/>
      <c r="F158" s="212"/>
      <c r="G158" s="183"/>
    </row>
    <row r="159" customFormat="false" ht="14.25" hidden="false" customHeight="false" outlineLevel="0" collapsed="false">
      <c r="B159" s="212"/>
      <c r="F159" s="212"/>
      <c r="G159" s="183"/>
    </row>
    <row r="160" customFormat="false" ht="14.25" hidden="false" customHeight="false" outlineLevel="0" collapsed="false">
      <c r="B160" s="212"/>
      <c r="F160" s="212"/>
      <c r="G160" s="183"/>
    </row>
    <row r="161" customFormat="false" ht="14.25" hidden="false" customHeight="false" outlineLevel="0" collapsed="false">
      <c r="B161" s="212"/>
      <c r="F161" s="212"/>
      <c r="G161" s="183"/>
    </row>
    <row r="162" customFormat="false" ht="14.25" hidden="false" customHeight="false" outlineLevel="0" collapsed="false">
      <c r="B162" s="212"/>
      <c r="F162" s="212"/>
      <c r="G162" s="183"/>
    </row>
    <row r="163" customFormat="false" ht="14.25" hidden="false" customHeight="false" outlineLevel="0" collapsed="false">
      <c r="B163" s="212"/>
      <c r="F163" s="212"/>
      <c r="G163" s="183"/>
    </row>
    <row r="164" customFormat="false" ht="14.25" hidden="false" customHeight="false" outlineLevel="0" collapsed="false">
      <c r="B164" s="212"/>
      <c r="F164" s="212"/>
      <c r="G164" s="183"/>
    </row>
    <row r="165" customFormat="false" ht="14.25" hidden="false" customHeight="false" outlineLevel="0" collapsed="false">
      <c r="B165" s="212"/>
      <c r="F165" s="212"/>
      <c r="G165" s="183"/>
    </row>
    <row r="166" customFormat="false" ht="14.25" hidden="false" customHeight="false" outlineLevel="0" collapsed="false">
      <c r="B166" s="212"/>
      <c r="F166" s="212"/>
      <c r="G166" s="183"/>
    </row>
    <row r="167" customFormat="false" ht="14.25" hidden="false" customHeight="false" outlineLevel="0" collapsed="false">
      <c r="B167" s="212"/>
      <c r="F167" s="212"/>
      <c r="G167" s="183"/>
    </row>
    <row r="168" customFormat="false" ht="14.25" hidden="false" customHeight="false" outlineLevel="0" collapsed="false">
      <c r="B168" s="212"/>
      <c r="F168" s="212"/>
      <c r="G168" s="183"/>
    </row>
    <row r="169" customFormat="false" ht="14.25" hidden="false" customHeight="false" outlineLevel="0" collapsed="false">
      <c r="B169" s="212"/>
      <c r="F169" s="212"/>
      <c r="G169" s="183"/>
    </row>
    <row r="170" customFormat="false" ht="14.25" hidden="false" customHeight="false" outlineLevel="0" collapsed="false">
      <c r="B170" s="212"/>
      <c r="F170" s="212"/>
      <c r="G170" s="183"/>
    </row>
    <row r="171" customFormat="false" ht="14.25" hidden="false" customHeight="false" outlineLevel="0" collapsed="false">
      <c r="B171" s="212"/>
      <c r="F171" s="212"/>
      <c r="G171" s="183"/>
    </row>
    <row r="172" customFormat="false" ht="14.25" hidden="false" customHeight="false" outlineLevel="0" collapsed="false">
      <c r="B172" s="212"/>
      <c r="F172" s="212"/>
      <c r="G172" s="183"/>
    </row>
    <row r="173" customFormat="false" ht="14.25" hidden="false" customHeight="false" outlineLevel="0" collapsed="false">
      <c r="B173" s="212"/>
      <c r="F173" s="212"/>
      <c r="G173" s="183"/>
    </row>
    <row r="174" customFormat="false" ht="14.25" hidden="false" customHeight="false" outlineLevel="0" collapsed="false">
      <c r="B174" s="212"/>
      <c r="F174" s="212"/>
      <c r="G174" s="183"/>
    </row>
    <row r="175" customFormat="false" ht="14.25" hidden="false" customHeight="false" outlineLevel="0" collapsed="false">
      <c r="B175" s="212"/>
      <c r="F175" s="212"/>
      <c r="G175" s="183"/>
    </row>
    <row r="176" customFormat="false" ht="14.25" hidden="false" customHeight="false" outlineLevel="0" collapsed="false">
      <c r="B176" s="212"/>
      <c r="F176" s="212"/>
      <c r="G176" s="183"/>
    </row>
    <row r="177" customFormat="false" ht="14.25" hidden="false" customHeight="false" outlineLevel="0" collapsed="false">
      <c r="B177" s="212"/>
      <c r="F177" s="212"/>
      <c r="G177" s="183"/>
    </row>
    <row r="178" customFormat="false" ht="14.25" hidden="false" customHeight="false" outlineLevel="0" collapsed="false">
      <c r="B178" s="212"/>
      <c r="F178" s="212"/>
      <c r="G178" s="183"/>
    </row>
    <row r="179" customFormat="false" ht="14.25" hidden="false" customHeight="false" outlineLevel="0" collapsed="false">
      <c r="B179" s="212"/>
      <c r="F179" s="212"/>
      <c r="G179" s="183"/>
    </row>
    <row r="180" customFormat="false" ht="14.25" hidden="false" customHeight="false" outlineLevel="0" collapsed="false">
      <c r="B180" s="212"/>
      <c r="F180" s="212"/>
      <c r="G180" s="183"/>
    </row>
    <row r="181" customFormat="false" ht="14.25" hidden="false" customHeight="false" outlineLevel="0" collapsed="false">
      <c r="B181" s="212"/>
      <c r="F181" s="212"/>
      <c r="G181" s="183"/>
    </row>
    <row r="182" customFormat="false" ht="14.25" hidden="false" customHeight="false" outlineLevel="0" collapsed="false">
      <c r="B182" s="212"/>
      <c r="F182" s="212"/>
      <c r="G182" s="183"/>
    </row>
    <row r="183" customFormat="false" ht="14.25" hidden="false" customHeight="false" outlineLevel="0" collapsed="false">
      <c r="B183" s="212"/>
      <c r="F183" s="212"/>
      <c r="G183" s="183"/>
    </row>
    <row r="184" customFormat="false" ht="14.25" hidden="false" customHeight="false" outlineLevel="0" collapsed="false">
      <c r="B184" s="212"/>
      <c r="F184" s="212"/>
      <c r="G184" s="183"/>
    </row>
    <row r="185" customFormat="false" ht="14.25" hidden="false" customHeight="false" outlineLevel="0" collapsed="false">
      <c r="B185" s="212"/>
      <c r="F185" s="212"/>
      <c r="G185" s="183"/>
    </row>
    <row r="186" customFormat="false" ht="14.25" hidden="false" customHeight="false" outlineLevel="0" collapsed="false">
      <c r="B186" s="212"/>
      <c r="F186" s="212"/>
      <c r="G186" s="183"/>
    </row>
    <row r="187" customFormat="false" ht="14.25" hidden="false" customHeight="false" outlineLevel="0" collapsed="false">
      <c r="B187" s="212"/>
      <c r="F187" s="212"/>
      <c r="G187" s="183"/>
    </row>
    <row r="188" customFormat="false" ht="14.25" hidden="false" customHeight="false" outlineLevel="0" collapsed="false">
      <c r="B188" s="212"/>
      <c r="F188" s="212"/>
      <c r="G188" s="183"/>
    </row>
    <row r="189" customFormat="false" ht="14.25" hidden="false" customHeight="false" outlineLevel="0" collapsed="false">
      <c r="B189" s="212"/>
      <c r="F189" s="212"/>
      <c r="G189" s="183"/>
    </row>
    <row r="190" customFormat="false" ht="14.25" hidden="false" customHeight="false" outlineLevel="0" collapsed="false">
      <c r="B190" s="212"/>
      <c r="F190" s="212"/>
      <c r="G190" s="183"/>
    </row>
    <row r="191" customFormat="false" ht="14.25" hidden="false" customHeight="false" outlineLevel="0" collapsed="false">
      <c r="B191" s="212"/>
      <c r="F191" s="212"/>
      <c r="G191" s="183"/>
    </row>
    <row r="192" customFormat="false" ht="14.25" hidden="false" customHeight="false" outlineLevel="0" collapsed="false">
      <c r="B192" s="212"/>
      <c r="F192" s="212"/>
      <c r="G192" s="183"/>
    </row>
    <row r="193" customFormat="false" ht="14.25" hidden="false" customHeight="false" outlineLevel="0" collapsed="false">
      <c r="B193" s="212"/>
      <c r="F193" s="212"/>
      <c r="G193" s="183"/>
    </row>
    <row r="194" customFormat="false" ht="14.25" hidden="false" customHeight="false" outlineLevel="0" collapsed="false">
      <c r="B194" s="212"/>
      <c r="F194" s="212"/>
      <c r="G194" s="183"/>
    </row>
    <row r="195" customFormat="false" ht="14.25" hidden="false" customHeight="false" outlineLevel="0" collapsed="false">
      <c r="B195" s="212"/>
      <c r="F195" s="212"/>
      <c r="G195" s="183"/>
    </row>
    <row r="196" customFormat="false" ht="14.25" hidden="false" customHeight="false" outlineLevel="0" collapsed="false">
      <c r="B196" s="212"/>
      <c r="F196" s="212"/>
      <c r="G196" s="183"/>
    </row>
    <row r="197" customFormat="false" ht="14.25" hidden="false" customHeight="false" outlineLevel="0" collapsed="false">
      <c r="B197" s="212"/>
      <c r="F197" s="212"/>
      <c r="G197" s="183"/>
    </row>
    <row r="198" customFormat="false" ht="14.25" hidden="false" customHeight="false" outlineLevel="0" collapsed="false">
      <c r="B198" s="212"/>
      <c r="F198" s="212"/>
      <c r="G198" s="183"/>
    </row>
    <row r="199" customFormat="false" ht="14.25" hidden="false" customHeight="false" outlineLevel="0" collapsed="false">
      <c r="B199" s="212"/>
      <c r="F199" s="212"/>
      <c r="G199" s="183"/>
    </row>
    <row r="200" customFormat="false" ht="14.25" hidden="false" customHeight="false" outlineLevel="0" collapsed="false">
      <c r="B200" s="212"/>
      <c r="F200" s="212"/>
      <c r="G200" s="183"/>
    </row>
    <row r="201" customFormat="false" ht="14.25" hidden="false" customHeight="false" outlineLevel="0" collapsed="false">
      <c r="B201" s="212"/>
      <c r="F201" s="212"/>
      <c r="G201" s="183"/>
    </row>
    <row r="202" customFormat="false" ht="14.25" hidden="false" customHeight="false" outlineLevel="0" collapsed="false">
      <c r="B202" s="212"/>
      <c r="F202" s="212"/>
      <c r="G202" s="183"/>
    </row>
    <row r="203" customFormat="false" ht="14.25" hidden="false" customHeight="false" outlineLevel="0" collapsed="false">
      <c r="B203" s="212"/>
      <c r="F203" s="212"/>
      <c r="G203" s="183"/>
    </row>
    <row r="204" customFormat="false" ht="14.25" hidden="false" customHeight="false" outlineLevel="0" collapsed="false">
      <c r="B204" s="212"/>
      <c r="F204" s="212"/>
      <c r="G204" s="183"/>
    </row>
    <row r="205" customFormat="false" ht="14.25" hidden="false" customHeight="false" outlineLevel="0" collapsed="false">
      <c r="B205" s="212"/>
      <c r="F205" s="212"/>
      <c r="G205" s="183"/>
    </row>
    <row r="206" customFormat="false" ht="14.25" hidden="false" customHeight="false" outlineLevel="0" collapsed="false">
      <c r="B206" s="212"/>
      <c r="F206" s="212"/>
      <c r="G206" s="183"/>
    </row>
    <row r="207" customFormat="false" ht="14.25" hidden="false" customHeight="false" outlineLevel="0" collapsed="false">
      <c r="B207" s="212"/>
      <c r="F207" s="212"/>
      <c r="G207" s="183"/>
    </row>
    <row r="208" customFormat="false" ht="14.25" hidden="false" customHeight="false" outlineLevel="0" collapsed="false">
      <c r="B208" s="212"/>
      <c r="F208" s="212"/>
      <c r="G208" s="183"/>
    </row>
    <row r="209" customFormat="false" ht="14.25" hidden="false" customHeight="false" outlineLevel="0" collapsed="false">
      <c r="B209" s="212"/>
      <c r="F209" s="212"/>
      <c r="G209" s="183"/>
    </row>
    <row r="210" customFormat="false" ht="14.25" hidden="false" customHeight="false" outlineLevel="0" collapsed="false">
      <c r="B210" s="212"/>
      <c r="F210" s="212"/>
      <c r="G210" s="183"/>
    </row>
    <row r="211" customFormat="false" ht="14.25" hidden="false" customHeight="false" outlineLevel="0" collapsed="false">
      <c r="B211" s="212"/>
      <c r="F211" s="212"/>
      <c r="G211" s="183"/>
    </row>
    <row r="212" customFormat="false" ht="14.25" hidden="false" customHeight="false" outlineLevel="0" collapsed="false">
      <c r="B212" s="212"/>
      <c r="F212" s="212"/>
      <c r="G212" s="183"/>
    </row>
    <row r="213" customFormat="false" ht="14.25" hidden="false" customHeight="false" outlineLevel="0" collapsed="false">
      <c r="B213" s="212"/>
      <c r="F213" s="212"/>
      <c r="G213" s="183"/>
    </row>
    <row r="214" customFormat="false" ht="14.25" hidden="false" customHeight="false" outlineLevel="0" collapsed="false">
      <c r="B214" s="212"/>
      <c r="F214" s="212"/>
      <c r="G214" s="183"/>
    </row>
    <row r="215" customFormat="false" ht="14.25" hidden="false" customHeight="false" outlineLevel="0" collapsed="false">
      <c r="B215" s="212"/>
      <c r="F215" s="212"/>
      <c r="G215" s="183"/>
    </row>
    <row r="216" customFormat="false" ht="14.25" hidden="false" customHeight="false" outlineLevel="0" collapsed="false">
      <c r="B216" s="212"/>
      <c r="F216" s="212"/>
      <c r="G216" s="183"/>
    </row>
    <row r="217" customFormat="false" ht="14.25" hidden="false" customHeight="false" outlineLevel="0" collapsed="false">
      <c r="B217" s="212"/>
      <c r="F217" s="212"/>
      <c r="G217" s="183"/>
    </row>
    <row r="218" customFormat="false" ht="14.25" hidden="false" customHeight="false" outlineLevel="0" collapsed="false">
      <c r="B218" s="212"/>
      <c r="F218" s="212"/>
      <c r="G218" s="183"/>
    </row>
    <row r="219" customFormat="false" ht="14.25" hidden="false" customHeight="false" outlineLevel="0" collapsed="false">
      <c r="B219" s="212"/>
      <c r="F219" s="212"/>
      <c r="G219" s="183"/>
    </row>
    <row r="220" customFormat="false" ht="14.25" hidden="false" customHeight="false" outlineLevel="0" collapsed="false">
      <c r="B220" s="212"/>
      <c r="F220" s="212"/>
      <c r="G220" s="183"/>
    </row>
    <row r="221" customFormat="false" ht="14.25" hidden="false" customHeight="false" outlineLevel="0" collapsed="false">
      <c r="B221" s="212"/>
      <c r="F221" s="212"/>
      <c r="G221" s="183"/>
    </row>
    <row r="222" customFormat="false" ht="14.25" hidden="false" customHeight="false" outlineLevel="0" collapsed="false">
      <c r="B222" s="212"/>
      <c r="F222" s="212"/>
      <c r="G222" s="183"/>
    </row>
    <row r="223" customFormat="false" ht="14.25" hidden="false" customHeight="false" outlineLevel="0" collapsed="false">
      <c r="B223" s="212"/>
      <c r="F223" s="212"/>
      <c r="G223" s="183"/>
    </row>
    <row r="224" customFormat="false" ht="14.25" hidden="false" customHeight="false" outlineLevel="0" collapsed="false">
      <c r="B224" s="212"/>
      <c r="F224" s="212"/>
      <c r="G224" s="183"/>
    </row>
    <row r="225" customFormat="false" ht="14.25" hidden="false" customHeight="false" outlineLevel="0" collapsed="false">
      <c r="B225" s="212"/>
      <c r="F225" s="212"/>
      <c r="G225" s="183"/>
    </row>
    <row r="226" customFormat="false" ht="14.25" hidden="false" customHeight="false" outlineLevel="0" collapsed="false">
      <c r="B226" s="212"/>
      <c r="F226" s="212"/>
      <c r="G226" s="183"/>
    </row>
    <row r="227" customFormat="false" ht="14.25" hidden="false" customHeight="false" outlineLevel="0" collapsed="false">
      <c r="B227" s="212"/>
      <c r="F227" s="212"/>
      <c r="G227" s="183"/>
    </row>
    <row r="228" customFormat="false" ht="14.25" hidden="false" customHeight="false" outlineLevel="0" collapsed="false">
      <c r="B228" s="212"/>
      <c r="F228" s="212"/>
      <c r="G228" s="183"/>
    </row>
    <row r="229" customFormat="false" ht="14.25" hidden="false" customHeight="false" outlineLevel="0" collapsed="false">
      <c r="B229" s="212"/>
      <c r="F229" s="212"/>
      <c r="G229" s="183"/>
    </row>
    <row r="230" customFormat="false" ht="14.25" hidden="false" customHeight="false" outlineLevel="0" collapsed="false">
      <c r="B230" s="212"/>
      <c r="F230" s="212"/>
      <c r="G230" s="183"/>
    </row>
    <row r="231" customFormat="false" ht="14.25" hidden="false" customHeight="false" outlineLevel="0" collapsed="false">
      <c r="B231" s="212"/>
      <c r="F231" s="212"/>
      <c r="G231" s="183"/>
    </row>
    <row r="232" customFormat="false" ht="14.25" hidden="false" customHeight="false" outlineLevel="0" collapsed="false">
      <c r="B232" s="212"/>
      <c r="F232" s="212"/>
      <c r="G232" s="183"/>
    </row>
    <row r="233" customFormat="false" ht="14.25" hidden="false" customHeight="false" outlineLevel="0" collapsed="false">
      <c r="B233" s="212"/>
      <c r="F233" s="212"/>
      <c r="G233" s="183"/>
    </row>
    <row r="234" customFormat="false" ht="14.25" hidden="false" customHeight="false" outlineLevel="0" collapsed="false">
      <c r="B234" s="212"/>
      <c r="F234" s="212"/>
      <c r="G234" s="183"/>
    </row>
    <row r="235" customFormat="false" ht="14.25" hidden="false" customHeight="false" outlineLevel="0" collapsed="false">
      <c r="B235" s="212"/>
      <c r="F235" s="212"/>
      <c r="G235" s="183"/>
    </row>
    <row r="236" customFormat="false" ht="14.25" hidden="false" customHeight="false" outlineLevel="0" collapsed="false">
      <c r="B236" s="212"/>
      <c r="F236" s="212"/>
      <c r="G236" s="183"/>
    </row>
    <row r="237" customFormat="false" ht="14.25" hidden="false" customHeight="false" outlineLevel="0" collapsed="false">
      <c r="B237" s="212"/>
      <c r="F237" s="212"/>
      <c r="G237" s="183"/>
    </row>
    <row r="238" customFormat="false" ht="14.25" hidden="false" customHeight="false" outlineLevel="0" collapsed="false">
      <c r="B238" s="212"/>
      <c r="F238" s="212"/>
      <c r="G238" s="183"/>
    </row>
    <row r="239" customFormat="false" ht="14.25" hidden="false" customHeight="false" outlineLevel="0" collapsed="false">
      <c r="B239" s="212"/>
      <c r="F239" s="212"/>
      <c r="G239" s="183"/>
    </row>
    <row r="240" customFormat="false" ht="14.25" hidden="false" customHeight="false" outlineLevel="0" collapsed="false">
      <c r="B240" s="212"/>
      <c r="F240" s="212"/>
      <c r="G240" s="183"/>
    </row>
    <row r="241" customFormat="false" ht="14.25" hidden="false" customHeight="false" outlineLevel="0" collapsed="false">
      <c r="B241" s="212"/>
      <c r="F241" s="212"/>
      <c r="G241" s="183"/>
    </row>
    <row r="242" customFormat="false" ht="14.25" hidden="false" customHeight="false" outlineLevel="0" collapsed="false">
      <c r="B242" s="212"/>
      <c r="F242" s="212"/>
      <c r="G242" s="183"/>
    </row>
    <row r="243" customFormat="false" ht="14.25" hidden="false" customHeight="false" outlineLevel="0" collapsed="false">
      <c r="B243" s="212"/>
      <c r="F243" s="212"/>
      <c r="G243" s="183"/>
    </row>
    <row r="244" customFormat="false" ht="14.25" hidden="false" customHeight="false" outlineLevel="0" collapsed="false">
      <c r="B244" s="212"/>
      <c r="F244" s="212"/>
      <c r="G244" s="183"/>
    </row>
    <row r="245" customFormat="false" ht="14.25" hidden="false" customHeight="false" outlineLevel="0" collapsed="false">
      <c r="B245" s="212"/>
      <c r="F245" s="212"/>
      <c r="G245" s="183"/>
    </row>
    <row r="246" customFormat="false" ht="14.25" hidden="false" customHeight="false" outlineLevel="0" collapsed="false">
      <c r="B246" s="212"/>
      <c r="F246" s="212"/>
      <c r="G246" s="183"/>
    </row>
    <row r="247" customFormat="false" ht="14.25" hidden="false" customHeight="false" outlineLevel="0" collapsed="false">
      <c r="B247" s="212"/>
      <c r="F247" s="212"/>
      <c r="G247" s="183"/>
    </row>
    <row r="248" customFormat="false" ht="14.25" hidden="false" customHeight="false" outlineLevel="0" collapsed="false">
      <c r="B248" s="212"/>
      <c r="F248" s="212"/>
      <c r="G248" s="183"/>
    </row>
    <row r="249" customFormat="false" ht="14.25" hidden="false" customHeight="false" outlineLevel="0" collapsed="false">
      <c r="B249" s="212"/>
      <c r="F249" s="212"/>
      <c r="G249" s="183"/>
    </row>
    <row r="250" customFormat="false" ht="14.25" hidden="false" customHeight="false" outlineLevel="0" collapsed="false">
      <c r="B250" s="212"/>
      <c r="F250" s="212"/>
      <c r="G250" s="183"/>
    </row>
    <row r="251" customFormat="false" ht="14.25" hidden="false" customHeight="false" outlineLevel="0" collapsed="false">
      <c r="B251" s="212"/>
      <c r="F251" s="212"/>
      <c r="G251" s="183"/>
    </row>
    <row r="252" customFormat="false" ht="14.25" hidden="false" customHeight="false" outlineLevel="0" collapsed="false">
      <c r="B252" s="212"/>
      <c r="F252" s="212"/>
      <c r="G252" s="183"/>
    </row>
    <row r="253" customFormat="false" ht="14.25" hidden="false" customHeight="false" outlineLevel="0" collapsed="false">
      <c r="B253" s="212"/>
      <c r="F253" s="212"/>
      <c r="G253" s="183"/>
    </row>
    <row r="254" customFormat="false" ht="14.25" hidden="false" customHeight="false" outlineLevel="0" collapsed="false">
      <c r="B254" s="212"/>
      <c r="F254" s="212"/>
      <c r="G254" s="183"/>
    </row>
    <row r="255" customFormat="false" ht="14.25" hidden="false" customHeight="false" outlineLevel="0" collapsed="false">
      <c r="B255" s="212"/>
      <c r="F255" s="212"/>
      <c r="G255" s="183"/>
    </row>
    <row r="256" customFormat="false" ht="14.25" hidden="false" customHeight="false" outlineLevel="0" collapsed="false">
      <c r="B256" s="212"/>
      <c r="F256" s="212"/>
      <c r="G256" s="183"/>
    </row>
    <row r="257" customFormat="false" ht="14.25" hidden="false" customHeight="false" outlineLevel="0" collapsed="false">
      <c r="B257" s="212"/>
      <c r="F257" s="212"/>
      <c r="G257" s="183"/>
    </row>
    <row r="258" customFormat="false" ht="14.25" hidden="false" customHeight="false" outlineLevel="0" collapsed="false">
      <c r="B258" s="212"/>
      <c r="F258" s="212"/>
      <c r="G258" s="183"/>
    </row>
    <row r="259" customFormat="false" ht="14.25" hidden="false" customHeight="false" outlineLevel="0" collapsed="false">
      <c r="B259" s="212"/>
      <c r="F259" s="212"/>
      <c r="G259" s="183"/>
    </row>
    <row r="260" customFormat="false" ht="14.25" hidden="false" customHeight="false" outlineLevel="0" collapsed="false">
      <c r="B260" s="212"/>
      <c r="F260" s="212"/>
      <c r="G260" s="183"/>
    </row>
    <row r="261" customFormat="false" ht="14.25" hidden="false" customHeight="false" outlineLevel="0" collapsed="false">
      <c r="B261" s="212"/>
      <c r="F261" s="212"/>
      <c r="G261" s="183"/>
    </row>
    <row r="262" customFormat="false" ht="14.25" hidden="false" customHeight="false" outlineLevel="0" collapsed="false">
      <c r="B262" s="212"/>
      <c r="F262" s="212"/>
      <c r="G262" s="183"/>
    </row>
    <row r="263" customFormat="false" ht="14.25" hidden="false" customHeight="false" outlineLevel="0" collapsed="false">
      <c r="B263" s="212"/>
      <c r="F263" s="212"/>
      <c r="G263" s="183"/>
    </row>
    <row r="264" customFormat="false" ht="14.25" hidden="false" customHeight="false" outlineLevel="0" collapsed="false">
      <c r="B264" s="212"/>
      <c r="F264" s="212"/>
      <c r="G264" s="183"/>
    </row>
    <row r="265" customFormat="false" ht="14.25" hidden="false" customHeight="false" outlineLevel="0" collapsed="false">
      <c r="B265" s="212"/>
      <c r="F265" s="212"/>
      <c r="G265" s="183"/>
    </row>
    <row r="266" customFormat="false" ht="14.25" hidden="false" customHeight="false" outlineLevel="0" collapsed="false">
      <c r="B266" s="212"/>
      <c r="F266" s="212"/>
      <c r="G266" s="183"/>
    </row>
    <row r="267" customFormat="false" ht="14.25" hidden="false" customHeight="false" outlineLevel="0" collapsed="false">
      <c r="B267" s="212"/>
      <c r="F267" s="212"/>
      <c r="G267" s="183"/>
    </row>
    <row r="268" customFormat="false" ht="14.25" hidden="false" customHeight="false" outlineLevel="0" collapsed="false">
      <c r="B268" s="212"/>
      <c r="F268" s="212"/>
      <c r="G268" s="183"/>
    </row>
    <row r="269" customFormat="false" ht="14.25" hidden="false" customHeight="false" outlineLevel="0" collapsed="false">
      <c r="B269" s="212"/>
      <c r="F269" s="212"/>
      <c r="G269" s="183"/>
    </row>
    <row r="270" customFormat="false" ht="14.25" hidden="false" customHeight="false" outlineLevel="0" collapsed="false">
      <c r="B270" s="212"/>
      <c r="F270" s="212"/>
      <c r="G270" s="183"/>
    </row>
    <row r="271" customFormat="false" ht="14.25" hidden="false" customHeight="false" outlineLevel="0" collapsed="false">
      <c r="B271" s="212"/>
      <c r="F271" s="212"/>
      <c r="G271" s="183"/>
    </row>
    <row r="272" customFormat="false" ht="14.25" hidden="false" customHeight="false" outlineLevel="0" collapsed="false">
      <c r="B272" s="212"/>
      <c r="F272" s="212"/>
      <c r="G272" s="183"/>
    </row>
    <row r="273" customFormat="false" ht="14.25" hidden="false" customHeight="false" outlineLevel="0" collapsed="false">
      <c r="B273" s="212"/>
      <c r="F273" s="212"/>
      <c r="G273" s="183"/>
    </row>
    <row r="274" customFormat="false" ht="14.25" hidden="false" customHeight="false" outlineLevel="0" collapsed="false">
      <c r="B274" s="212"/>
      <c r="F274" s="212"/>
      <c r="G274" s="183"/>
    </row>
    <row r="275" customFormat="false" ht="14.25" hidden="false" customHeight="false" outlineLevel="0" collapsed="false">
      <c r="B275" s="212"/>
      <c r="F275" s="212"/>
      <c r="G275" s="183"/>
    </row>
    <row r="276" customFormat="false" ht="14.25" hidden="false" customHeight="false" outlineLevel="0" collapsed="false">
      <c r="B276" s="212"/>
      <c r="F276" s="212"/>
      <c r="G276" s="183"/>
    </row>
    <row r="277" customFormat="false" ht="14.25" hidden="false" customHeight="false" outlineLevel="0" collapsed="false">
      <c r="B277" s="212"/>
      <c r="F277" s="212"/>
      <c r="G277" s="183"/>
    </row>
    <row r="278" customFormat="false" ht="14.25" hidden="false" customHeight="false" outlineLevel="0" collapsed="false">
      <c r="B278" s="212"/>
      <c r="F278" s="212"/>
      <c r="G278" s="183"/>
    </row>
    <row r="279" customFormat="false" ht="14.25" hidden="false" customHeight="false" outlineLevel="0" collapsed="false">
      <c r="B279" s="212"/>
      <c r="F279" s="212"/>
      <c r="G279" s="183"/>
    </row>
    <row r="280" customFormat="false" ht="14.25" hidden="false" customHeight="false" outlineLevel="0" collapsed="false">
      <c r="B280" s="212"/>
      <c r="F280" s="212"/>
      <c r="G280" s="183"/>
    </row>
    <row r="281" customFormat="false" ht="14.25" hidden="false" customHeight="false" outlineLevel="0" collapsed="false">
      <c r="B281" s="212"/>
      <c r="F281" s="212"/>
      <c r="G281" s="183"/>
    </row>
    <row r="282" customFormat="false" ht="14.25" hidden="false" customHeight="false" outlineLevel="0" collapsed="false">
      <c r="B282" s="212"/>
      <c r="F282" s="212"/>
      <c r="G282" s="183"/>
    </row>
    <row r="283" customFormat="false" ht="14.25" hidden="false" customHeight="false" outlineLevel="0" collapsed="false">
      <c r="B283" s="212"/>
      <c r="F283" s="212"/>
      <c r="G283" s="183"/>
    </row>
    <row r="284" customFormat="false" ht="14.25" hidden="false" customHeight="false" outlineLevel="0" collapsed="false">
      <c r="B284" s="212"/>
      <c r="F284" s="212"/>
      <c r="G284" s="183"/>
    </row>
    <row r="285" customFormat="false" ht="14.25" hidden="false" customHeight="false" outlineLevel="0" collapsed="false">
      <c r="B285" s="212"/>
      <c r="F285" s="212"/>
      <c r="G285" s="183"/>
    </row>
    <row r="286" customFormat="false" ht="14.25" hidden="false" customHeight="false" outlineLevel="0" collapsed="false">
      <c r="B286" s="212"/>
      <c r="F286" s="212"/>
      <c r="G286" s="183"/>
    </row>
    <row r="287" customFormat="false" ht="14.25" hidden="false" customHeight="false" outlineLevel="0" collapsed="false">
      <c r="B287" s="212"/>
      <c r="F287" s="212"/>
      <c r="G287" s="183"/>
    </row>
    <row r="288" customFormat="false" ht="14.25" hidden="false" customHeight="false" outlineLevel="0" collapsed="false">
      <c r="B288" s="212"/>
      <c r="F288" s="212"/>
      <c r="G288" s="183"/>
    </row>
    <row r="289" customFormat="false" ht="14.25" hidden="false" customHeight="false" outlineLevel="0" collapsed="false">
      <c r="B289" s="212"/>
      <c r="F289" s="212"/>
      <c r="G289" s="183"/>
    </row>
    <row r="290" customFormat="false" ht="14.25" hidden="false" customHeight="false" outlineLevel="0" collapsed="false">
      <c r="B290" s="212"/>
      <c r="F290" s="212"/>
      <c r="G290" s="183"/>
    </row>
    <row r="291" customFormat="false" ht="14.25" hidden="false" customHeight="false" outlineLevel="0" collapsed="false">
      <c r="B291" s="212"/>
      <c r="F291" s="212"/>
      <c r="G291" s="183"/>
    </row>
    <row r="292" customFormat="false" ht="14.25" hidden="false" customHeight="false" outlineLevel="0" collapsed="false">
      <c r="B292" s="212"/>
      <c r="F292" s="212"/>
      <c r="G292" s="183"/>
    </row>
    <row r="293" customFormat="false" ht="14.25" hidden="false" customHeight="false" outlineLevel="0" collapsed="false">
      <c r="B293" s="212"/>
      <c r="F293" s="212"/>
      <c r="G293" s="183"/>
    </row>
    <row r="294" customFormat="false" ht="14.25" hidden="false" customHeight="false" outlineLevel="0" collapsed="false">
      <c r="B294" s="212"/>
      <c r="F294" s="212"/>
      <c r="G294" s="183"/>
    </row>
    <row r="295" customFormat="false" ht="14.25" hidden="false" customHeight="false" outlineLevel="0" collapsed="false">
      <c r="B295" s="212"/>
      <c r="F295" s="212"/>
      <c r="G295" s="183"/>
    </row>
    <row r="296" customFormat="false" ht="14.25" hidden="false" customHeight="false" outlineLevel="0" collapsed="false">
      <c r="B296" s="212"/>
      <c r="F296" s="212"/>
      <c r="G296" s="183"/>
    </row>
    <row r="297" customFormat="false" ht="14.25" hidden="false" customHeight="false" outlineLevel="0" collapsed="false">
      <c r="B297" s="212"/>
      <c r="F297" s="212"/>
      <c r="G297" s="183"/>
    </row>
    <row r="298" customFormat="false" ht="14.25" hidden="false" customHeight="false" outlineLevel="0" collapsed="false">
      <c r="B298" s="212"/>
      <c r="F298" s="212"/>
      <c r="G298" s="183"/>
    </row>
    <row r="299" customFormat="false" ht="14.25" hidden="false" customHeight="false" outlineLevel="0" collapsed="false">
      <c r="B299" s="212"/>
      <c r="F299" s="212"/>
      <c r="G299" s="183"/>
    </row>
    <row r="300" customFormat="false" ht="14.25" hidden="false" customHeight="false" outlineLevel="0" collapsed="false">
      <c r="B300" s="212"/>
      <c r="F300" s="212"/>
      <c r="G300" s="183"/>
    </row>
    <row r="301" customFormat="false" ht="14.25" hidden="false" customHeight="false" outlineLevel="0" collapsed="false">
      <c r="B301" s="212"/>
      <c r="F301" s="212"/>
      <c r="G301" s="183"/>
    </row>
    <row r="302" customFormat="false" ht="14.25" hidden="false" customHeight="false" outlineLevel="0" collapsed="false">
      <c r="B302" s="212"/>
      <c r="F302" s="212"/>
      <c r="G302" s="183"/>
    </row>
    <row r="303" customFormat="false" ht="14.25" hidden="false" customHeight="false" outlineLevel="0" collapsed="false">
      <c r="B303" s="212"/>
      <c r="F303" s="212"/>
      <c r="G303" s="183"/>
    </row>
    <row r="304" customFormat="false" ht="14.25" hidden="false" customHeight="false" outlineLevel="0" collapsed="false">
      <c r="B304" s="212"/>
      <c r="F304" s="212"/>
      <c r="G304" s="183"/>
    </row>
    <row r="305" customFormat="false" ht="14.25" hidden="false" customHeight="false" outlineLevel="0" collapsed="false">
      <c r="B305" s="212"/>
      <c r="F305" s="212"/>
      <c r="G305" s="183"/>
    </row>
    <row r="306" customFormat="false" ht="14.25" hidden="false" customHeight="false" outlineLevel="0" collapsed="false">
      <c r="B306" s="212"/>
      <c r="F306" s="212"/>
      <c r="G306" s="183"/>
    </row>
    <row r="307" customFormat="false" ht="14.25" hidden="false" customHeight="false" outlineLevel="0" collapsed="false">
      <c r="B307" s="212"/>
      <c r="F307" s="212"/>
      <c r="G307" s="183"/>
    </row>
    <row r="308" customFormat="false" ht="14.25" hidden="false" customHeight="false" outlineLevel="0" collapsed="false">
      <c r="B308" s="212"/>
      <c r="F308" s="212"/>
      <c r="G308" s="183"/>
    </row>
    <row r="309" customFormat="false" ht="14.25" hidden="false" customHeight="false" outlineLevel="0" collapsed="false">
      <c r="B309" s="212"/>
      <c r="F309" s="212"/>
      <c r="G309" s="183"/>
    </row>
    <row r="310" customFormat="false" ht="14.25" hidden="false" customHeight="false" outlineLevel="0" collapsed="false">
      <c r="B310" s="212"/>
      <c r="F310" s="212"/>
      <c r="G310" s="183"/>
    </row>
    <row r="311" customFormat="false" ht="14.25" hidden="false" customHeight="false" outlineLevel="0" collapsed="false">
      <c r="B311" s="212"/>
      <c r="F311" s="212"/>
      <c r="G311" s="183"/>
    </row>
    <row r="312" customFormat="false" ht="14.25" hidden="false" customHeight="false" outlineLevel="0" collapsed="false">
      <c r="B312" s="212"/>
      <c r="F312" s="212"/>
      <c r="G312" s="183"/>
    </row>
    <row r="313" customFormat="false" ht="14.25" hidden="false" customHeight="false" outlineLevel="0" collapsed="false">
      <c r="B313" s="212"/>
      <c r="F313" s="212"/>
      <c r="G313" s="183"/>
    </row>
    <row r="314" customFormat="false" ht="14.25" hidden="false" customHeight="false" outlineLevel="0" collapsed="false">
      <c r="B314" s="212"/>
      <c r="F314" s="212"/>
      <c r="G314" s="183"/>
    </row>
    <row r="315" customFormat="false" ht="14.25" hidden="false" customHeight="false" outlineLevel="0" collapsed="false">
      <c r="B315" s="212"/>
      <c r="F315" s="212"/>
      <c r="G315" s="183"/>
    </row>
  </sheetData>
  <mergeCells count="4">
    <mergeCell ref="A1:G1"/>
    <mergeCell ref="F2:G2"/>
    <mergeCell ref="A17:C17"/>
    <mergeCell ref="D17:G1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Lenovo</cp:lastModifiedBy>
  <cp:lastPrinted>2021-07-12T09:37:00Z</cp:lastPrinted>
  <dcterms:modified xsi:type="dcterms:W3CDTF">2024-10-12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17827</vt:lpwstr>
  </property>
</Properties>
</file>