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Macro1" sheetId="1" state="hidden" r:id="rId2"/>
    <sheet name="1收入 " sheetId="2" state="visible" r:id="rId3"/>
    <sheet name="1收入（2) " sheetId="3" state="visible" r:id="rId4"/>
    <sheet name="3支出 " sheetId="4" state="visible" r:id="rId5"/>
    <sheet name="3支出 (2)" sheetId="5" state="visible" r:id="rId6"/>
  </sheets>
  <definedNames>
    <definedName function="false" hidden="false" localSheetId="1" name="Print_Area" vbProcedure="false">'1收入 '!$A$1:$J$29</definedName>
    <definedName function="false" hidden="false" localSheetId="2" name="Print_Area" vbProcedure="false">'1收入（2) '!$A$1:$I$28</definedName>
    <definedName function="false" hidden="false" localSheetId="3" name="OLE_LINK1" vbProcedure="false">#REF!</definedName>
    <definedName function="false" hidden="false" localSheetId="3" name="Print_Area" vbProcedure="false">'3支出 '!$A$1:$G$22</definedName>
    <definedName function="false" hidden="false" localSheetId="4" name="Excel_BuiltIn__FilterDatabase" vbProcedure="false">'3支出 (2)'!$A$3:$G$25</definedName>
    <definedName function="false" hidden="false" localSheetId="4" name="Print_Area" vbProcedure="false">'3支出 (2)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0">
  <si>
    <r>
      <rPr>
        <b val="true"/>
        <sz val="12"/>
        <rFont val="汉仪大宋简"/>
        <family val="3"/>
        <charset val="134"/>
      </rPr>
      <t xml:space="preserve">                             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汉仪大宋简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月份财政收入完成情况  </t>
    </r>
  </si>
  <si>
    <t xml:space="preserve">表一</t>
  </si>
  <si>
    <t xml:space="preserve">单位：万元</t>
  </si>
  <si>
    <t xml:space="preserve">项       目</t>
  </si>
  <si>
    <t xml:space="preserve">年度预算</t>
  </si>
  <si>
    <t xml:space="preserve">本月收入</t>
  </si>
  <si>
    <t xml:space="preserve">累计收入</t>
  </si>
  <si>
    <r>
      <rPr>
        <b val="true"/>
        <sz val="9"/>
        <rFont val="Noto Sans"/>
        <family val="2"/>
      </rPr>
      <t xml:space="preserve">占预算</t>
    </r>
    <r>
      <rPr>
        <b val="true"/>
        <sz val="9"/>
        <rFont val="汉仪中宋简"/>
        <family val="3"/>
        <charset val="134"/>
      </rPr>
      <t xml:space="preserve">%</t>
    </r>
  </si>
  <si>
    <t xml:space="preserve">同期数</t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汉仪中宋简"/>
        <family val="3"/>
        <charset val="134"/>
      </rPr>
      <t xml:space="preserve">%</t>
    </r>
  </si>
  <si>
    <t xml:space="preserve">增减</t>
  </si>
  <si>
    <t xml:space="preserve">总计</t>
  </si>
  <si>
    <t xml:space="preserve">一、一般公共预算收入</t>
  </si>
  <si>
    <t xml:space="preserve">税收收入</t>
  </si>
  <si>
    <t xml:space="preserve">非税收入</t>
  </si>
  <si>
    <r>
      <rPr>
        <b val="true"/>
        <sz val="9"/>
        <rFont val="汉仪中宋简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汉仪中宋简"/>
        <family val="3"/>
        <charset val="134"/>
      </rPr>
      <t xml:space="preserve">)</t>
    </r>
    <r>
      <rPr>
        <b val="true"/>
        <sz val="9"/>
        <rFont val="Noto Sans"/>
        <family val="2"/>
      </rPr>
      <t xml:space="preserve">税务部门小计   </t>
    </r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     </t>
  </si>
  <si>
    <t xml:space="preserve">房产税      </t>
  </si>
  <si>
    <t xml:space="preserve">印花税      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专项收入</t>
  </si>
  <si>
    <t xml:space="preserve">行政事业性收费收入</t>
  </si>
  <si>
    <r>
      <rPr>
        <b val="true"/>
        <sz val="9"/>
        <rFont val="汉仪中宋简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汉仪中宋简"/>
        <family val="3"/>
        <charset val="134"/>
      </rPr>
      <t xml:space="preserve">)</t>
    </r>
    <r>
      <rPr>
        <b val="true"/>
        <sz val="9"/>
        <rFont val="Noto Sans"/>
        <family val="2"/>
      </rPr>
      <t xml:space="preserve">其他部门小计</t>
    </r>
  </si>
  <si>
    <t xml:space="preserve">·10·</t>
  </si>
  <si>
    <t xml:space="preserve">·11·</t>
  </si>
  <si>
    <r>
      <rPr>
        <b val="true"/>
        <sz val="12"/>
        <rFont val="汉仪大宋简"/>
        <family val="3"/>
        <charset val="134"/>
      </rPr>
      <t xml:space="preserve">                             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汉仪大宋简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月份财政收入完成情况</t>
    </r>
  </si>
  <si>
    <t xml:space="preserve">续表一</t>
  </si>
  <si>
    <t xml:space="preserve">项         目</t>
  </si>
  <si>
    <t xml:space="preserve">森林植被恢复费</t>
  </si>
  <si>
    <t xml:space="preserve">水利建设专项收入</t>
  </si>
  <si>
    <t xml:space="preserve">罚没收入</t>
  </si>
  <si>
    <t xml:space="preserve">国有资本经营收入</t>
  </si>
  <si>
    <t xml:space="preserve">国有资源有偿使用收入</t>
  </si>
  <si>
    <t xml:space="preserve">捐赠收入</t>
  </si>
  <si>
    <t xml:space="preserve">政府住房基金收入</t>
  </si>
  <si>
    <t xml:space="preserve">二、政府性基金预算收入合计       </t>
  </si>
  <si>
    <t xml:space="preserve">土地出让价款收入</t>
  </si>
  <si>
    <t xml:space="preserve">补缴的土地价款</t>
  </si>
  <si>
    <t xml:space="preserve">划拨土地收入</t>
  </si>
  <si>
    <t xml:space="preserve">缴纳新增建设用地有偿使用费</t>
  </si>
  <si>
    <t xml:space="preserve">其他土地出让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污水处理收费</t>
  </si>
  <si>
    <t xml:space="preserve">福利彩票公益金收入</t>
  </si>
  <si>
    <t xml:space="preserve">体育彩票公益金收入</t>
  </si>
  <si>
    <t xml:space="preserve">专项债券对应项目专项收入</t>
  </si>
  <si>
    <t xml:space="preserve">三、国有资本经营预算收入合计</t>
  </si>
  <si>
    <t xml:space="preserve">·12·</t>
  </si>
  <si>
    <t xml:space="preserve">·13·</t>
  </si>
  <si>
    <r>
      <rPr>
        <b val="true"/>
        <sz val="12"/>
        <rFont val="汉仪大宋简"/>
        <family val="3"/>
        <charset val="134"/>
      </rPr>
      <t xml:space="preserve">                             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汉仪大宋简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月份财政支出完成情况</t>
    </r>
  </si>
  <si>
    <t xml:space="preserve">表三</t>
  </si>
  <si>
    <t xml:space="preserve">项      目</t>
  </si>
  <si>
    <t xml:space="preserve">年初预算</t>
  </si>
  <si>
    <t xml:space="preserve">本月支出</t>
  </si>
  <si>
    <t xml:space="preserve">累计完成</t>
  </si>
  <si>
    <t xml:space="preserve">一般公共预算支出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·16·</t>
  </si>
  <si>
    <t xml:space="preserve">·17·</t>
  </si>
  <si>
    <t xml:space="preserve">续表三</t>
  </si>
  <si>
    <t xml:space="preserve">十七、自然资源海洋气象等支出</t>
  </si>
  <si>
    <t xml:space="preserve">十八 、住房保障支出</t>
  </si>
  <si>
    <t xml:space="preserve">十九、粮油物资储备支出</t>
  </si>
  <si>
    <t xml:space="preserve">二十、预备费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政府性基金预算支出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金融支出</t>
  </si>
  <si>
    <t xml:space="preserve">九、其他支出</t>
  </si>
  <si>
    <t xml:space="preserve">十、债务付息支出</t>
  </si>
  <si>
    <t xml:space="preserve">十一、债务发行费用支出</t>
  </si>
  <si>
    <t xml:space="preserve">十二、抗疫特别国债安排的支出</t>
  </si>
  <si>
    <t xml:space="preserve">国有资本经营预算支出</t>
  </si>
  <si>
    <t xml:space="preserve">·18·</t>
  </si>
  <si>
    <t xml:space="preserve">·19·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@"/>
    <numFmt numFmtId="167" formatCode="#,##0_ "/>
    <numFmt numFmtId="168" formatCode="0.00_);[RED]\(0.00\)"/>
    <numFmt numFmtId="169" formatCode="0_ "/>
    <numFmt numFmtId="170" formatCode="0.00_ "/>
    <numFmt numFmtId="171" formatCode="0_);[RED]\(0\)"/>
    <numFmt numFmtId="172" formatCode="#,##0"/>
    <numFmt numFmtId="173" formatCode="#,##0.00_);\(#,##0.00\)"/>
    <numFmt numFmtId="174" formatCode="#,##0_);[RED]\(#,##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0"/>
      <name val="MS Sans Serif"/>
      <family val="2"/>
    </font>
    <font>
      <sz val="9"/>
      <name val="宋体"/>
      <family val="0"/>
      <charset val="134"/>
    </font>
    <font>
      <b val="true"/>
      <sz val="12"/>
      <name val="汉仪大宋简"/>
      <family val="3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汉仪中宋简"/>
      <family val="3"/>
      <charset val="134"/>
    </font>
    <font>
      <sz val="10"/>
      <name val="汉仪中宋简"/>
      <family val="3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FF0000"/>
      <name val="Times New Roman"/>
      <family val="1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4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8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4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8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4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8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4" borderId="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12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12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8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4" borderId="12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4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12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4" borderId="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4" borderId="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4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4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-个性色1" xfId="20"/>
    <cellStyle name="20%-个性色2" xfId="21"/>
    <cellStyle name="20%-个性色3" xfId="22"/>
    <cellStyle name="20%-个性色4" xfId="23"/>
    <cellStyle name="20%-个性色5" xfId="24"/>
    <cellStyle name="20%-个性色6" xfId="25"/>
    <cellStyle name="40%-个性色1" xfId="26"/>
    <cellStyle name="40%-个性色2" xfId="27"/>
    <cellStyle name="40%-个性色3" xfId="28"/>
    <cellStyle name="40%-个性色4" xfId="29"/>
    <cellStyle name="40%-个性色5" xfId="30"/>
    <cellStyle name="40%-个性色6" xfId="31"/>
    <cellStyle name="60%-个性色1" xfId="32"/>
    <cellStyle name="60%-个性色2" xfId="33"/>
    <cellStyle name="60%-个性色3" xfId="34"/>
    <cellStyle name="60%-个性色4" xfId="35"/>
    <cellStyle name="60%-个性色5" xfId="36"/>
    <cellStyle name="60%-个性色6" xfId="37"/>
    <cellStyle name="ColLevel_1" xfId="38"/>
    <cellStyle name="RowLevel_1" xfId="39"/>
    <cellStyle name="个性色1" xfId="40"/>
    <cellStyle name="个性色2" xfId="41"/>
    <cellStyle name="个性色3" xfId="42"/>
    <cellStyle name="个性色4" xfId="43"/>
    <cellStyle name="个性色5" xfId="44"/>
    <cellStyle name="个性色6" xfId="45"/>
    <cellStyle name="常规 100" xfId="46"/>
    <cellStyle name="常规 107" xfId="47"/>
    <cellStyle name="常规 11" xfId="48"/>
    <cellStyle name="常规 2" xfId="49"/>
    <cellStyle name="常规 2 5" xfId="50"/>
    <cellStyle name="常规 3" xfId="51"/>
    <cellStyle name="常规 3 2" xfId="52"/>
    <cellStyle name="常规 3 3" xfId="53"/>
    <cellStyle name="常规 4" xfId="54"/>
    <cellStyle name="常规 5" xfId="55"/>
    <cellStyle name="常规 6" xfId="56"/>
    <cellStyle name="常规 7" xfId="57"/>
    <cellStyle name="常规_2007年国地税分局入库情况表(5月) 2" xfId="58"/>
    <cellStyle name="常规_Sheet1" xfId="59"/>
    <cellStyle name="常规_分局县级收入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151920</xdr:rowOff>
    </xdr:from>
    <xdr:to>
      <xdr:col>11</xdr:col>
      <xdr:colOff>11880</xdr:colOff>
      <xdr:row>21</xdr:row>
      <xdr:rowOff>94680</xdr:rowOff>
    </xdr:to>
    <xdr:sp>
      <xdr:nvSpPr>
        <xdr:cNvPr id="0" name="Text Box 7"/>
        <xdr:cNvSpPr/>
      </xdr:nvSpPr>
      <xdr:spPr>
        <a:xfrm>
          <a:off x="10455120" y="761400"/>
          <a:ext cx="11880" cy="45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" width="18.62"/>
    <col collapsed="false" customWidth="true" hidden="false" outlineLevel="0" max="3" min="2" style="3" width="9.36"/>
    <col collapsed="false" customWidth="true" hidden="false" outlineLevel="0" max="4" min="4" style="3" width="9.62"/>
    <col collapsed="false" customWidth="true" hidden="false" outlineLevel="0" max="5" min="5" style="4" width="11.74"/>
    <col collapsed="false" customWidth="true" hidden="false" outlineLevel="0" max="6" min="6" style="3" width="11.74"/>
    <col collapsed="false" customWidth="true" hidden="false" outlineLevel="0" max="7" min="7" style="4" width="11.74"/>
    <col collapsed="false" customWidth="true" hidden="false" outlineLevel="0" max="8" min="8" style="2" width="11.74"/>
    <col collapsed="false" customWidth="true" hidden="true" outlineLevel="0" max="10" min="9" style="2" width="8.99"/>
    <col collapsed="false" customWidth="true" hidden="false" outlineLevel="0" max="28" min="11" style="2" width="8.99"/>
    <col collapsed="false" customWidth="false" hidden="false" outlineLevel="0" max="257" min="29" style="2" width="8.7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4" customFormat="true" ht="12" hidden="false" customHeight="true" outlineLevel="0" collapsed="false">
      <c r="A2" s="6" t="s">
        <v>1</v>
      </c>
      <c r="B2" s="7"/>
      <c r="C2" s="8"/>
      <c r="D2" s="9"/>
      <c r="E2" s="10"/>
      <c r="F2" s="11"/>
      <c r="G2" s="12"/>
      <c r="H2" s="13" t="s">
        <v>2</v>
      </c>
    </row>
    <row r="3" customFormat="false" ht="35.25" hidden="false" customHeight="true" outlineLevel="0" collapsed="false">
      <c r="A3" s="15" t="s">
        <v>3</v>
      </c>
      <c r="B3" s="16" t="s">
        <v>4</v>
      </c>
      <c r="C3" s="16" t="s">
        <v>5</v>
      </c>
      <c r="D3" s="17" t="s">
        <v>6</v>
      </c>
      <c r="E3" s="18" t="s">
        <v>7</v>
      </c>
      <c r="F3" s="19" t="s">
        <v>8</v>
      </c>
      <c r="G3" s="18" t="s">
        <v>9</v>
      </c>
      <c r="H3" s="20" t="s">
        <v>10</v>
      </c>
    </row>
    <row r="4" s="31" customFormat="true" ht="15.2" hidden="false" customHeight="true" outlineLevel="0" collapsed="false">
      <c r="A4" s="21" t="s">
        <v>11</v>
      </c>
      <c r="B4" s="22" t="n">
        <v>321673</v>
      </c>
      <c r="C4" s="23" t="n">
        <v>18230</v>
      </c>
      <c r="D4" s="24" t="n">
        <v>98076</v>
      </c>
      <c r="E4" s="25" t="n">
        <f aca="false">D4/B4*100</f>
        <v>30.4893478781247</v>
      </c>
      <c r="F4" s="26" t="n">
        <v>104701</v>
      </c>
      <c r="G4" s="27" t="n">
        <f aca="false">D4/F4*100-100</f>
        <v>-6.32754223932915</v>
      </c>
      <c r="H4" s="28" t="n">
        <f aca="false">D4-F4</f>
        <v>-6625</v>
      </c>
      <c r="I4" s="29" t="n">
        <v>-10050</v>
      </c>
      <c r="J4" s="30" t="n">
        <v>-907</v>
      </c>
    </row>
    <row r="5" s="31" customFormat="true" ht="15.2" hidden="false" customHeight="true" outlineLevel="0" collapsed="false">
      <c r="A5" s="32" t="s">
        <v>12</v>
      </c>
      <c r="B5" s="33" t="n">
        <v>146310</v>
      </c>
      <c r="C5" s="34" t="n">
        <v>12668</v>
      </c>
      <c r="D5" s="35" t="n">
        <v>54363</v>
      </c>
      <c r="E5" s="25" t="n">
        <f aca="false">D5/B5*100</f>
        <v>37.1560385482879</v>
      </c>
      <c r="F5" s="26" t="n">
        <v>53895</v>
      </c>
      <c r="G5" s="36" t="n">
        <f aca="false">D5/F5*100-100</f>
        <v>0.868355134984682</v>
      </c>
      <c r="H5" s="28" t="n">
        <f aca="false">D5-F5</f>
        <v>468</v>
      </c>
      <c r="I5" s="29" t="n">
        <v>-10050</v>
      </c>
      <c r="J5" s="30" t="n">
        <v>-907</v>
      </c>
    </row>
    <row r="6" customFormat="false" ht="15.2" hidden="false" customHeight="true" outlineLevel="0" collapsed="false">
      <c r="A6" s="37" t="s">
        <v>13</v>
      </c>
      <c r="B6" s="38" t="n">
        <v>108940</v>
      </c>
      <c r="C6" s="39" t="n">
        <v>9580</v>
      </c>
      <c r="D6" s="38" t="n">
        <v>36072</v>
      </c>
      <c r="E6" s="40" t="n">
        <f aca="false">D6/B6*100</f>
        <v>33.1118046631173</v>
      </c>
      <c r="F6" s="39" t="n">
        <v>38892</v>
      </c>
      <c r="G6" s="41" t="n">
        <f aca="false">D6/F6*100-100</f>
        <v>-7.2508485035483</v>
      </c>
      <c r="H6" s="42" t="n">
        <f aca="false">D6-F6</f>
        <v>-2820</v>
      </c>
      <c r="I6" s="43" t="n">
        <v>-10050</v>
      </c>
      <c r="J6" s="44" t="n">
        <v>-907</v>
      </c>
    </row>
    <row r="7" customFormat="false" ht="15.2" hidden="false" customHeight="true" outlineLevel="0" collapsed="false">
      <c r="A7" s="37" t="s">
        <v>14</v>
      </c>
      <c r="B7" s="45" t="n">
        <v>37370</v>
      </c>
      <c r="C7" s="39" t="n">
        <v>3088</v>
      </c>
      <c r="D7" s="38" t="n">
        <v>18291</v>
      </c>
      <c r="E7" s="40" t="n">
        <f aca="false">D7/B7*100</f>
        <v>48.9456783516189</v>
      </c>
      <c r="F7" s="39" t="n">
        <v>15003</v>
      </c>
      <c r="G7" s="41" t="n">
        <f aca="false">D7/F7*100-100</f>
        <v>21.9156168766247</v>
      </c>
      <c r="H7" s="42" t="n">
        <f aca="false">D7-F7</f>
        <v>3288</v>
      </c>
      <c r="I7" s="43" t="n">
        <v>-10050</v>
      </c>
      <c r="J7" s="44" t="n">
        <v>-907</v>
      </c>
    </row>
    <row r="8" s="49" customFormat="true" ht="15.2" hidden="false" customHeight="true" outlineLevel="0" collapsed="false">
      <c r="A8" s="46" t="s">
        <v>15</v>
      </c>
      <c r="B8" s="47" t="n">
        <v>117960</v>
      </c>
      <c r="C8" s="26" t="n">
        <v>9937</v>
      </c>
      <c r="D8" s="48" t="n">
        <v>38008</v>
      </c>
      <c r="E8" s="25" t="n">
        <f aca="false">D8/B8*100</f>
        <v>32.2210918955578</v>
      </c>
      <c r="F8" s="26" t="n">
        <v>41341</v>
      </c>
      <c r="G8" s="36" t="n">
        <f aca="false">D8/F8*100-100</f>
        <v>-8.06221426670859</v>
      </c>
      <c r="H8" s="28" t="n">
        <f aca="false">D8-F8</f>
        <v>-3333</v>
      </c>
      <c r="I8" s="29" t="n">
        <v>-10050</v>
      </c>
      <c r="J8" s="30" t="n">
        <v>-907</v>
      </c>
    </row>
    <row r="9" customFormat="false" ht="15.2" hidden="false" customHeight="true" outlineLevel="0" collapsed="false">
      <c r="A9" s="37" t="s">
        <v>13</v>
      </c>
      <c r="B9" s="38" t="n">
        <v>111940</v>
      </c>
      <c r="C9" s="39" t="n">
        <v>9652</v>
      </c>
      <c r="D9" s="38" t="n">
        <v>36731</v>
      </c>
      <c r="E9" s="40" t="n">
        <f aca="false">D9/B9*100</f>
        <v>32.8131141683044</v>
      </c>
      <c r="F9" s="39" t="n">
        <v>39697</v>
      </c>
      <c r="G9" s="41" t="n">
        <f aca="false">D9/F9*100-100</f>
        <v>-7.47159734992569</v>
      </c>
      <c r="H9" s="42" t="n">
        <f aca="false">D9-F9</f>
        <v>-2966</v>
      </c>
      <c r="I9" s="43" t="n">
        <v>-10050</v>
      </c>
      <c r="J9" s="44" t="n">
        <v>-907</v>
      </c>
    </row>
    <row r="10" customFormat="false" ht="15.2" hidden="false" customHeight="true" outlineLevel="0" collapsed="false">
      <c r="A10" s="37" t="s">
        <v>14</v>
      </c>
      <c r="B10" s="45" t="n">
        <v>6020</v>
      </c>
      <c r="C10" s="39" t="n">
        <v>285</v>
      </c>
      <c r="D10" s="38" t="n">
        <v>1277</v>
      </c>
      <c r="E10" s="40" t="n">
        <f aca="false">D10/B10*100</f>
        <v>21.2126245847176</v>
      </c>
      <c r="F10" s="39" t="n">
        <v>1644</v>
      </c>
      <c r="G10" s="41" t="n">
        <f aca="false">D10/F10*100-100</f>
        <v>-22.323600973236</v>
      </c>
      <c r="H10" s="42" t="n">
        <f aca="false">D10-F10</f>
        <v>-367</v>
      </c>
      <c r="I10" s="43" t="n">
        <v>-10050</v>
      </c>
      <c r="J10" s="44" t="n">
        <v>-907</v>
      </c>
    </row>
    <row r="11" s="50" customFormat="true" ht="15.2" hidden="false" customHeight="true" outlineLevel="0" collapsed="false">
      <c r="A11" s="37" t="s">
        <v>16</v>
      </c>
      <c r="B11" s="45" t="n">
        <v>53500</v>
      </c>
      <c r="C11" s="39" t="n">
        <v>2981</v>
      </c>
      <c r="D11" s="38" t="n">
        <v>13404</v>
      </c>
      <c r="E11" s="40" t="n">
        <f aca="false">D11/B11*100</f>
        <v>25.0542056074766</v>
      </c>
      <c r="F11" s="39" t="n">
        <v>19362</v>
      </c>
      <c r="G11" s="41" t="n">
        <f aca="false">D11/F11*100-100</f>
        <v>-30.771614502634</v>
      </c>
      <c r="H11" s="42" t="n">
        <f aca="false">D11-F11</f>
        <v>-5958</v>
      </c>
      <c r="I11" s="43" t="n">
        <v>-10050</v>
      </c>
      <c r="J11" s="44" t="n">
        <v>-907</v>
      </c>
    </row>
    <row r="12" customFormat="false" ht="15.2" hidden="false" customHeight="true" outlineLevel="0" collapsed="false">
      <c r="A12" s="37" t="s">
        <v>17</v>
      </c>
      <c r="B12" s="45" t="n">
        <v>11500</v>
      </c>
      <c r="C12" s="39" t="n">
        <v>925</v>
      </c>
      <c r="D12" s="38" t="n">
        <v>2167</v>
      </c>
      <c r="E12" s="40" t="n">
        <f aca="false">D12/B12*100</f>
        <v>18.8434782608696</v>
      </c>
      <c r="F12" s="39" t="n">
        <v>2697</v>
      </c>
      <c r="G12" s="41" t="n">
        <f aca="false">D12/F12*100-100</f>
        <v>-19.6514645902855</v>
      </c>
      <c r="H12" s="42" t="n">
        <f aca="false">D12-F12</f>
        <v>-530</v>
      </c>
    </row>
    <row r="13" customFormat="false" ht="15.2" hidden="false" customHeight="true" outlineLevel="0" collapsed="false">
      <c r="A13" s="37" t="s">
        <v>18</v>
      </c>
      <c r="B13" s="45" t="n">
        <v>1180</v>
      </c>
      <c r="C13" s="39" t="n">
        <v>33</v>
      </c>
      <c r="D13" s="38" t="n">
        <v>183</v>
      </c>
      <c r="E13" s="40" t="n">
        <f aca="false">D13/B13*100</f>
        <v>15.5084745762712</v>
      </c>
      <c r="F13" s="39" t="n">
        <v>227</v>
      </c>
      <c r="G13" s="41" t="n">
        <f aca="false">D13/F13*100-100</f>
        <v>-19.3832599118943</v>
      </c>
      <c r="H13" s="42" t="n">
        <f aca="false">D13-F13</f>
        <v>-44</v>
      </c>
      <c r="K13" s="51"/>
    </row>
    <row r="14" customFormat="false" ht="15.2" hidden="false" customHeight="true" outlineLevel="0" collapsed="false">
      <c r="A14" s="37" t="s">
        <v>19</v>
      </c>
      <c r="B14" s="45" t="n">
        <v>1720</v>
      </c>
      <c r="C14" s="39" t="n">
        <v>350</v>
      </c>
      <c r="D14" s="38" t="n">
        <v>673</v>
      </c>
      <c r="E14" s="40" t="n">
        <f aca="false">D14/B14*100</f>
        <v>39.1279069767442</v>
      </c>
      <c r="F14" s="39" t="n">
        <v>773</v>
      </c>
      <c r="G14" s="41" t="n">
        <f aca="false">D14/F14*100-100</f>
        <v>-12.9366106080207</v>
      </c>
      <c r="H14" s="42" t="n">
        <f aca="false">D14-F14</f>
        <v>-100</v>
      </c>
    </row>
    <row r="15" customFormat="false" ht="15.2" hidden="false" customHeight="true" outlineLevel="0" collapsed="false">
      <c r="A15" s="37" t="s">
        <v>20</v>
      </c>
      <c r="B15" s="45" t="n">
        <v>3820</v>
      </c>
      <c r="C15" s="39" t="n">
        <v>261</v>
      </c>
      <c r="D15" s="38" t="n">
        <v>1080</v>
      </c>
      <c r="E15" s="40" t="n">
        <f aca="false">D15/B15*100</f>
        <v>28.2722513089005</v>
      </c>
      <c r="F15" s="39" t="n">
        <v>1516</v>
      </c>
      <c r="G15" s="41" t="n">
        <f aca="false">D15/F15*100-100</f>
        <v>-28.7598944591029</v>
      </c>
      <c r="H15" s="42" t="n">
        <f aca="false">D15-F15</f>
        <v>-436</v>
      </c>
    </row>
    <row r="16" customFormat="false" ht="15.2" hidden="false" customHeight="true" outlineLevel="0" collapsed="false">
      <c r="A16" s="52" t="s">
        <v>21</v>
      </c>
      <c r="B16" s="45" t="n">
        <v>2750</v>
      </c>
      <c r="C16" s="39" t="n">
        <v>660</v>
      </c>
      <c r="D16" s="38" t="n">
        <v>1316</v>
      </c>
      <c r="E16" s="40" t="n">
        <f aca="false">D16/B16*100</f>
        <v>47.8545454545455</v>
      </c>
      <c r="F16" s="39" t="n">
        <v>1147</v>
      </c>
      <c r="G16" s="41" t="n">
        <f aca="false">D16/F16*100-100</f>
        <v>14.7340889276373</v>
      </c>
      <c r="H16" s="42" t="n">
        <f aca="false">D16-F16</f>
        <v>169</v>
      </c>
    </row>
    <row r="17" customFormat="false" ht="15.2" hidden="false" customHeight="true" outlineLevel="0" collapsed="false">
      <c r="A17" s="52" t="s">
        <v>22</v>
      </c>
      <c r="B17" s="45" t="n">
        <v>5350</v>
      </c>
      <c r="C17" s="39" t="n">
        <v>1028</v>
      </c>
      <c r="D17" s="38" t="n">
        <v>3391</v>
      </c>
      <c r="E17" s="40" t="n">
        <f aca="false">D17/B17*100</f>
        <v>63.3831775700935</v>
      </c>
      <c r="F17" s="39" t="n">
        <v>1789</v>
      </c>
      <c r="G17" s="41" t="n">
        <f aca="false">D17/F17*100-100</f>
        <v>89.5472330911123</v>
      </c>
      <c r="H17" s="42" t="n">
        <f aca="false">D17-F17</f>
        <v>1602</v>
      </c>
    </row>
    <row r="18" customFormat="false" ht="15.2" hidden="false" customHeight="true" outlineLevel="0" collapsed="false">
      <c r="A18" s="52" t="s">
        <v>23</v>
      </c>
      <c r="B18" s="45" t="n">
        <v>6710</v>
      </c>
      <c r="C18" s="39" t="n">
        <v>1816</v>
      </c>
      <c r="D18" s="38" t="n">
        <v>3329</v>
      </c>
      <c r="E18" s="40" t="n">
        <f aca="false">D18/B18*100</f>
        <v>49.6125186289121</v>
      </c>
      <c r="F18" s="39" t="n">
        <v>3371</v>
      </c>
      <c r="G18" s="41" t="n">
        <f aca="false">D18/F18*100-100</f>
        <v>-1.24592109166419</v>
      </c>
      <c r="H18" s="42" t="n">
        <f aca="false">D18-F18</f>
        <v>-42</v>
      </c>
    </row>
    <row r="19" s="50" customFormat="true" ht="15.2" hidden="false" customHeight="true" outlineLevel="0" collapsed="false">
      <c r="A19" s="52" t="s">
        <v>24</v>
      </c>
      <c r="B19" s="45" t="n">
        <v>7950</v>
      </c>
      <c r="C19" s="39" t="n">
        <v>282</v>
      </c>
      <c r="D19" s="38" t="n">
        <v>3170</v>
      </c>
      <c r="E19" s="40" t="n">
        <f aca="false">D19/B19*100</f>
        <v>39.874213836478</v>
      </c>
      <c r="F19" s="39" t="n">
        <v>3571</v>
      </c>
      <c r="G19" s="41" t="n">
        <f aca="false">D19/F19*100-100</f>
        <v>-11.2293475217026</v>
      </c>
      <c r="H19" s="42" t="n">
        <f aca="false">D19-F19</f>
        <v>-401</v>
      </c>
      <c r="I19" s="2"/>
      <c r="J19" s="2"/>
    </row>
    <row r="20" customFormat="false" ht="15.2" hidden="false" customHeight="true" outlineLevel="0" collapsed="false">
      <c r="A20" s="52" t="s">
        <v>25</v>
      </c>
      <c r="B20" s="45" t="n">
        <v>3050</v>
      </c>
      <c r="C20" s="39" t="n">
        <v>253</v>
      </c>
      <c r="D20" s="38" t="n">
        <v>1033</v>
      </c>
      <c r="E20" s="40" t="n">
        <f aca="false">D20/B20*100</f>
        <v>33.8688524590164</v>
      </c>
      <c r="F20" s="39" t="n">
        <v>1107</v>
      </c>
      <c r="G20" s="41" t="n">
        <f aca="false">D20/F20*100-100</f>
        <v>-6.68473351400181</v>
      </c>
      <c r="H20" s="42" t="n">
        <f aca="false">D20-F20</f>
        <v>-74</v>
      </c>
    </row>
    <row r="21" customFormat="false" ht="15.2" hidden="false" customHeight="true" outlineLevel="0" collapsed="false">
      <c r="A21" s="52" t="s">
        <v>26</v>
      </c>
      <c r="B21" s="45"/>
      <c r="C21" s="39" t="n">
        <v>252</v>
      </c>
      <c r="D21" s="38" t="n">
        <v>2378</v>
      </c>
      <c r="E21" s="40"/>
      <c r="F21" s="39"/>
      <c r="G21" s="41"/>
      <c r="H21" s="42" t="n">
        <f aca="false">D21-F21</f>
        <v>2378</v>
      </c>
    </row>
    <row r="22" s="50" customFormat="true" ht="15.2" hidden="false" customHeight="true" outlineLevel="0" collapsed="false">
      <c r="A22" s="52" t="s">
        <v>27</v>
      </c>
      <c r="B22" s="45" t="n">
        <v>13560</v>
      </c>
      <c r="C22" s="39" t="n">
        <v>714</v>
      </c>
      <c r="D22" s="38" t="n">
        <v>4352</v>
      </c>
      <c r="E22" s="40" t="n">
        <f aca="false">D22/B22*100</f>
        <v>32.094395280236</v>
      </c>
      <c r="F22" s="39" t="n">
        <v>4055</v>
      </c>
      <c r="G22" s="41" t="n">
        <f aca="false">D22/F22*100-100</f>
        <v>7.32429099876694</v>
      </c>
      <c r="H22" s="42" t="n">
        <f aca="false">D22-F22</f>
        <v>297</v>
      </c>
      <c r="I22" s="2"/>
      <c r="J22" s="2"/>
    </row>
    <row r="23" customFormat="false" ht="15.2" hidden="false" customHeight="true" outlineLevel="0" collapsed="false">
      <c r="A23" s="52" t="s">
        <v>28</v>
      </c>
      <c r="B23" s="45" t="n">
        <v>850</v>
      </c>
      <c r="C23" s="39" t="n">
        <v>97</v>
      </c>
      <c r="D23" s="38" t="n">
        <v>255</v>
      </c>
      <c r="E23" s="40" t="n">
        <f aca="false">D23/B23*100</f>
        <v>30</v>
      </c>
      <c r="F23" s="39" t="n">
        <v>80</v>
      </c>
      <c r="G23" s="41" t="n">
        <f aca="false">D23/F23*100-100</f>
        <v>218.75</v>
      </c>
      <c r="H23" s="42" t="n">
        <f aca="false">D23-F23</f>
        <v>175</v>
      </c>
    </row>
    <row r="24" customFormat="false" ht="15.2" hidden="false" customHeight="true" outlineLevel="0" collapsed="false">
      <c r="A24" s="52" t="s">
        <v>29</v>
      </c>
      <c r="B24" s="45"/>
      <c r="C24" s="39"/>
      <c r="D24" s="38"/>
      <c r="E24" s="40"/>
      <c r="F24" s="39" t="n">
        <v>2</v>
      </c>
      <c r="G24" s="41"/>
      <c r="H24" s="42"/>
    </row>
    <row r="25" customFormat="false" ht="15.2" hidden="false" customHeight="true" outlineLevel="0" collapsed="false">
      <c r="A25" s="52" t="s">
        <v>30</v>
      </c>
      <c r="B25" s="45" t="n">
        <v>5520</v>
      </c>
      <c r="C25" s="39" t="n">
        <v>281</v>
      </c>
      <c r="D25" s="38" t="n">
        <v>1122</v>
      </c>
      <c r="E25" s="40" t="n">
        <f aca="false">D25/B25*100</f>
        <v>20.3260869565217</v>
      </c>
      <c r="F25" s="39" t="n">
        <v>1539</v>
      </c>
      <c r="G25" s="41" t="n">
        <f aca="false">D25/F25*100-100</f>
        <v>-27.0955165692008</v>
      </c>
      <c r="H25" s="42" t="n">
        <f aca="false">D25-F25</f>
        <v>-417</v>
      </c>
    </row>
    <row r="26" s="50" customFormat="true" ht="15.2" hidden="false" customHeight="true" outlineLevel="0" collapsed="false">
      <c r="A26" s="52" t="s">
        <v>31</v>
      </c>
      <c r="B26" s="45" t="n">
        <v>500</v>
      </c>
      <c r="C26" s="39" t="n">
        <v>4</v>
      </c>
      <c r="D26" s="38" t="n">
        <v>155</v>
      </c>
      <c r="E26" s="40"/>
      <c r="F26" s="39" t="n">
        <v>105</v>
      </c>
      <c r="G26" s="41"/>
      <c r="H26" s="42" t="n">
        <f aca="false">D26-F26</f>
        <v>50</v>
      </c>
      <c r="I26" s="2"/>
      <c r="J26" s="2"/>
    </row>
    <row r="27" s="49" customFormat="true" ht="15.2" hidden="false" customHeight="true" outlineLevel="0" collapsed="false">
      <c r="A27" s="53" t="s">
        <v>32</v>
      </c>
      <c r="B27" s="34" t="n">
        <v>28350</v>
      </c>
      <c r="C27" s="34" t="n">
        <v>2731</v>
      </c>
      <c r="D27" s="35" t="n">
        <v>16355</v>
      </c>
      <c r="E27" s="25" t="n">
        <f aca="false">D27/B27*100</f>
        <v>57.689594356261</v>
      </c>
      <c r="F27" s="26" t="n">
        <v>12554</v>
      </c>
      <c r="G27" s="36" t="n">
        <f aca="false">D27/F27*100-100</f>
        <v>30.2772024852637</v>
      </c>
      <c r="H27" s="28" t="n">
        <f aca="false">D27-F27</f>
        <v>3801</v>
      </c>
    </row>
    <row r="28" s="50" customFormat="true" ht="15.2" hidden="false" customHeight="true" outlineLevel="0" collapsed="false">
      <c r="A28" s="52" t="s">
        <v>13</v>
      </c>
      <c r="B28" s="54" t="n">
        <v>-3000</v>
      </c>
      <c r="C28" s="39" t="n">
        <v>-72</v>
      </c>
      <c r="D28" s="45" t="n">
        <v>-659</v>
      </c>
      <c r="E28" s="40" t="n">
        <f aca="false">D28/B28*100</f>
        <v>21.9666666666667</v>
      </c>
      <c r="F28" s="39" t="n">
        <v>-805</v>
      </c>
      <c r="G28" s="41" t="n">
        <f aca="false">D28/F28*100-100</f>
        <v>-18.1366459627329</v>
      </c>
      <c r="H28" s="42" t="n">
        <f aca="false">D28-F28</f>
        <v>146</v>
      </c>
      <c r="I28" s="2"/>
      <c r="J28" s="2"/>
    </row>
    <row r="29" customFormat="false" ht="29.1" hidden="false" customHeight="true" outlineLevel="0" collapsed="false">
      <c r="A29" s="55" t="s">
        <v>33</v>
      </c>
      <c r="B29" s="56"/>
      <c r="C29" s="55"/>
      <c r="D29" s="55"/>
      <c r="E29" s="57" t="s">
        <v>34</v>
      </c>
      <c r="F29" s="57"/>
      <c r="G29" s="57"/>
      <c r="H29" s="57"/>
    </row>
  </sheetData>
  <mergeCells count="2">
    <mergeCell ref="A1:H1"/>
    <mergeCell ref="E29:H29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8" width="25.62"/>
    <col collapsed="false" customWidth="true" hidden="false" outlineLevel="0" max="3" min="2" style="59" width="7.12"/>
    <col collapsed="false" customWidth="true" hidden="false" outlineLevel="0" max="4" min="4" style="3" width="7.12"/>
    <col collapsed="false" customWidth="true" hidden="false" outlineLevel="0" max="5" min="5" style="60" width="11.74"/>
    <col collapsed="false" customWidth="true" hidden="false" outlineLevel="0" max="6" min="6" style="59" width="11.74"/>
    <col collapsed="false" customWidth="true" hidden="false" outlineLevel="0" max="7" min="7" style="60" width="11.74"/>
    <col collapsed="false" customWidth="true" hidden="false" outlineLevel="0" max="8" min="8" style="59" width="11.74"/>
    <col collapsed="false" customWidth="false" hidden="false" outlineLevel="0" max="10" min="9" style="58" width="8.74"/>
    <col collapsed="false" customWidth="true" hidden="false" outlineLevel="0" max="53" min="11" style="61" width="8.99"/>
    <col collapsed="false" customWidth="false" hidden="false" outlineLevel="0" max="257" min="54" style="58" width="8.74"/>
  </cols>
  <sheetData>
    <row r="1" customFormat="false" ht="36" hidden="false" customHeight="true" outlineLevel="0" collapsed="false">
      <c r="A1" s="62" t="s">
        <v>35</v>
      </c>
      <c r="B1" s="62"/>
      <c r="C1" s="62"/>
      <c r="D1" s="62"/>
      <c r="E1" s="62"/>
      <c r="F1" s="62"/>
      <c r="G1" s="62"/>
      <c r="H1" s="62"/>
    </row>
    <row r="2" s="68" customFormat="true" ht="12" hidden="false" customHeight="true" outlineLevel="0" collapsed="false">
      <c r="A2" s="63" t="s">
        <v>36</v>
      </c>
      <c r="B2" s="64"/>
      <c r="C2" s="64"/>
      <c r="D2" s="11"/>
      <c r="E2" s="65"/>
      <c r="F2" s="64"/>
      <c r="G2" s="66"/>
      <c r="H2" s="67" t="s">
        <v>2</v>
      </c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</row>
    <row r="3" customFormat="false" ht="30" hidden="false" customHeight="true" outlineLevel="0" collapsed="false">
      <c r="A3" s="70" t="s">
        <v>37</v>
      </c>
      <c r="B3" s="71" t="s">
        <v>4</v>
      </c>
      <c r="C3" s="71" t="s">
        <v>5</v>
      </c>
      <c r="D3" s="20" t="s">
        <v>6</v>
      </c>
      <c r="E3" s="72" t="s">
        <v>7</v>
      </c>
      <c r="F3" s="73" t="s">
        <v>8</v>
      </c>
      <c r="G3" s="73" t="s">
        <v>9</v>
      </c>
      <c r="H3" s="74" t="s">
        <v>10</v>
      </c>
    </row>
    <row r="4" s="77" customFormat="true" ht="16.15" hidden="false" customHeight="true" outlineLevel="0" collapsed="false">
      <c r="A4" s="75" t="s">
        <v>14</v>
      </c>
      <c r="B4" s="54" t="n">
        <v>31350</v>
      </c>
      <c r="C4" s="54" t="n">
        <v>2803</v>
      </c>
      <c r="D4" s="76" t="n">
        <v>17014</v>
      </c>
      <c r="E4" s="40" t="n">
        <f aca="false">D4/B4*100</f>
        <v>54.2711323763955</v>
      </c>
      <c r="F4" s="54" t="n">
        <v>13359</v>
      </c>
      <c r="G4" s="41" t="n">
        <f aca="false">D4/F4*100-100</f>
        <v>27.3598323227787</v>
      </c>
      <c r="H4" s="76" t="n">
        <f aca="false">D4-F4</f>
        <v>3655</v>
      </c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</row>
    <row r="5" s="2" customFormat="true" ht="16.15" hidden="false" customHeight="true" outlineLevel="0" collapsed="false">
      <c r="A5" s="75" t="s">
        <v>16</v>
      </c>
      <c r="B5" s="54" t="n">
        <v>-3000</v>
      </c>
      <c r="C5" s="76" t="n">
        <v>-72</v>
      </c>
      <c r="D5" s="76" t="n">
        <v>-659</v>
      </c>
      <c r="E5" s="40" t="n">
        <f aca="false">D5/B5*100</f>
        <v>21.9666666666667</v>
      </c>
      <c r="F5" s="54" t="n">
        <v>-805</v>
      </c>
      <c r="G5" s="79" t="n">
        <f aca="false">D5/F5*100-100</f>
        <v>-18.1366459627329</v>
      </c>
      <c r="H5" s="76" t="n">
        <f aca="false">D5-F5</f>
        <v>146</v>
      </c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</row>
    <row r="6" s="77" customFormat="true" ht="16.15" hidden="false" customHeight="true" outlineLevel="0" collapsed="false">
      <c r="A6" s="75" t="s">
        <v>38</v>
      </c>
      <c r="B6" s="54"/>
      <c r="C6" s="76" t="n">
        <v>0</v>
      </c>
      <c r="D6" s="81"/>
      <c r="E6" s="40"/>
      <c r="F6" s="82" t="n">
        <v>2</v>
      </c>
      <c r="G6" s="41"/>
      <c r="H6" s="76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</row>
    <row r="7" s="77" customFormat="true" ht="16.15" hidden="false" customHeight="true" outlineLevel="0" collapsed="false">
      <c r="A7" s="83" t="s">
        <v>39</v>
      </c>
      <c r="B7" s="84"/>
      <c r="C7" s="85" t="n">
        <v>0</v>
      </c>
      <c r="D7" s="76"/>
      <c r="E7" s="86"/>
      <c r="F7" s="87"/>
      <c r="G7" s="79"/>
      <c r="H7" s="85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</row>
    <row r="8" s="77" customFormat="true" ht="16.15" hidden="false" customHeight="true" outlineLevel="0" collapsed="false">
      <c r="A8" s="75" t="s">
        <v>31</v>
      </c>
      <c r="B8" s="54" t="n">
        <v>4700</v>
      </c>
      <c r="C8" s="76" t="n">
        <v>49</v>
      </c>
      <c r="D8" s="76" t="n">
        <v>5200</v>
      </c>
      <c r="E8" s="40" t="n">
        <f aca="false">D8/B8*100</f>
        <v>110.63829787234</v>
      </c>
      <c r="F8" s="82" t="n">
        <v>1275</v>
      </c>
      <c r="G8" s="41" t="n">
        <f aca="false">D8/F8*100-100</f>
        <v>307.843137254902</v>
      </c>
      <c r="H8" s="76" t="n">
        <f aca="false">D8-F8</f>
        <v>3925</v>
      </c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</row>
    <row r="9" s="77" customFormat="true" ht="16.15" hidden="false" customHeight="true" outlineLevel="0" collapsed="false">
      <c r="A9" s="83" t="s">
        <v>40</v>
      </c>
      <c r="B9" s="84" t="n">
        <v>15900</v>
      </c>
      <c r="C9" s="85" t="n">
        <v>1182</v>
      </c>
      <c r="D9" s="76" t="n">
        <v>9085</v>
      </c>
      <c r="E9" s="86" t="n">
        <f aca="false">D9/B9*100</f>
        <v>57.1383647798742</v>
      </c>
      <c r="F9" s="87" t="n">
        <v>6032</v>
      </c>
      <c r="G9" s="79" t="n">
        <f aca="false">D9/F9*100-100</f>
        <v>50.6133952254642</v>
      </c>
      <c r="H9" s="85" t="n">
        <f aca="false">D9-F9</f>
        <v>3053</v>
      </c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</row>
    <row r="10" s="77" customFormat="true" ht="16.15" hidden="false" customHeight="true" outlineLevel="0" collapsed="false">
      <c r="A10" s="75" t="s">
        <v>41</v>
      </c>
      <c r="B10" s="54"/>
      <c r="C10" s="76" t="n">
        <v>0</v>
      </c>
      <c r="D10" s="76" t="n">
        <v>5</v>
      </c>
      <c r="E10" s="40"/>
      <c r="F10" s="82"/>
      <c r="G10" s="41"/>
      <c r="H10" s="76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</row>
    <row r="11" s="50" customFormat="true" ht="16.15" hidden="false" customHeight="true" outlineLevel="0" collapsed="false">
      <c r="A11" s="83" t="s">
        <v>42</v>
      </c>
      <c r="B11" s="84" t="n">
        <v>8950</v>
      </c>
      <c r="C11" s="85" t="n">
        <v>90</v>
      </c>
      <c r="D11" s="76" t="n">
        <v>1206</v>
      </c>
      <c r="E11" s="86" t="n">
        <f aca="false">D11/B11*100</f>
        <v>13.4748603351955</v>
      </c>
      <c r="F11" s="87" t="n">
        <v>4468</v>
      </c>
      <c r="G11" s="79" t="n">
        <f aca="false">D11/F11*100-100</f>
        <v>-73.0080572963295</v>
      </c>
      <c r="H11" s="85" t="n">
        <f aca="false">D11-F11</f>
        <v>-3262</v>
      </c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</row>
    <row r="12" s="50" customFormat="true" ht="16.15" hidden="false" customHeight="true" outlineLevel="0" collapsed="false">
      <c r="A12" s="75" t="s">
        <v>43</v>
      </c>
      <c r="B12" s="54"/>
      <c r="C12" s="54" t="n">
        <v>0</v>
      </c>
      <c r="D12" s="76"/>
      <c r="E12" s="40"/>
      <c r="F12" s="82"/>
      <c r="G12" s="41"/>
      <c r="H12" s="76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</row>
    <row r="13" s="50" customFormat="true" ht="16.15" hidden="false" customHeight="true" outlineLevel="0" collapsed="false">
      <c r="A13" s="83" t="s">
        <v>44</v>
      </c>
      <c r="B13" s="84" t="n">
        <v>1800</v>
      </c>
      <c r="C13" s="84" t="n">
        <v>1482</v>
      </c>
      <c r="D13" s="76" t="n">
        <v>1518</v>
      </c>
      <c r="E13" s="86" t="n">
        <f aca="false">D13/B13*100</f>
        <v>84.3333333333333</v>
      </c>
      <c r="F13" s="87" t="n">
        <v>1582</v>
      </c>
      <c r="G13" s="79" t="n">
        <f aca="false">D13/F13*100-100</f>
        <v>-4.04551201011378</v>
      </c>
      <c r="H13" s="85" t="n">
        <f aca="false">D13-F13</f>
        <v>-64</v>
      </c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</row>
    <row r="14" s="92" customFormat="true" ht="16.15" hidden="false" customHeight="true" outlineLevel="0" collapsed="false">
      <c r="A14" s="32" t="s">
        <v>45</v>
      </c>
      <c r="B14" s="26" t="n">
        <v>175363</v>
      </c>
      <c r="C14" s="89" t="n">
        <v>5562</v>
      </c>
      <c r="D14" s="90" t="n">
        <v>43713</v>
      </c>
      <c r="E14" s="25" t="n">
        <f aca="false">D14/B14*100</f>
        <v>24.927151109413</v>
      </c>
      <c r="F14" s="91" t="n">
        <v>50806</v>
      </c>
      <c r="G14" s="41" t="n">
        <f aca="false">D14/F14*100-100</f>
        <v>-13.9609494941542</v>
      </c>
      <c r="H14" s="33" t="n">
        <f aca="false">D14-F14</f>
        <v>-7093</v>
      </c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</row>
    <row r="15" s="77" customFormat="true" ht="16.15" hidden="false" customHeight="true" outlineLevel="0" collapsed="false">
      <c r="A15" s="83" t="s">
        <v>46</v>
      </c>
      <c r="B15" s="87" t="n">
        <v>150000</v>
      </c>
      <c r="C15" s="94" t="n">
        <v>5564</v>
      </c>
      <c r="D15" s="95" t="n">
        <v>43019</v>
      </c>
      <c r="E15" s="86" t="n">
        <f aca="false">D15/B15*100</f>
        <v>28.6793333333333</v>
      </c>
      <c r="F15" s="96" t="n">
        <v>48482</v>
      </c>
      <c r="G15" s="79" t="n">
        <f aca="false">D15/F15*100-100</f>
        <v>-11.2680995008457</v>
      </c>
      <c r="H15" s="85" t="n">
        <f aca="false">D15-F15</f>
        <v>-5463</v>
      </c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</row>
    <row r="16" s="77" customFormat="true" ht="16.15" hidden="false" customHeight="true" outlineLevel="0" collapsed="false">
      <c r="A16" s="75" t="s">
        <v>47</v>
      </c>
      <c r="B16" s="82"/>
      <c r="C16" s="97" t="n">
        <v>6</v>
      </c>
      <c r="D16" s="95" t="n">
        <v>347</v>
      </c>
      <c r="E16" s="40"/>
      <c r="F16" s="41" t="n">
        <v>13</v>
      </c>
      <c r="G16" s="41" t="n">
        <f aca="false">D16/F16*100-100</f>
        <v>2569.23076923077</v>
      </c>
      <c r="H16" s="76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</row>
    <row r="17" customFormat="false" ht="16.15" hidden="false" customHeight="true" outlineLevel="0" collapsed="false">
      <c r="A17" s="83" t="s">
        <v>48</v>
      </c>
      <c r="B17" s="87"/>
      <c r="C17" s="94" t="n">
        <v>0</v>
      </c>
      <c r="D17" s="95"/>
      <c r="E17" s="86"/>
      <c r="F17" s="84"/>
      <c r="G17" s="79"/>
      <c r="H17" s="85" t="n">
        <f aca="false">D17-F17</f>
        <v>0</v>
      </c>
    </row>
    <row r="18" customFormat="false" ht="15.95" hidden="false" customHeight="true" outlineLevel="0" collapsed="false">
      <c r="A18" s="98" t="s">
        <v>49</v>
      </c>
      <c r="B18" s="82"/>
      <c r="C18" s="97" t="n">
        <v>-8</v>
      </c>
      <c r="D18" s="95" t="n">
        <v>-125</v>
      </c>
      <c r="E18" s="40"/>
      <c r="F18" s="54" t="n">
        <v>-24</v>
      </c>
      <c r="G18" s="41"/>
      <c r="H18" s="76"/>
    </row>
    <row r="19" customFormat="false" ht="15.95" hidden="false" customHeight="true" outlineLevel="0" collapsed="false">
      <c r="A19" s="83" t="s">
        <v>50</v>
      </c>
      <c r="B19" s="87"/>
      <c r="C19" s="94" t="n">
        <v>0</v>
      </c>
      <c r="D19" s="95"/>
      <c r="E19" s="86"/>
      <c r="F19" s="99"/>
      <c r="G19" s="79"/>
      <c r="H19" s="85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</row>
    <row r="20" customFormat="false" ht="15.95" hidden="false" customHeight="true" outlineLevel="0" collapsed="false">
      <c r="A20" s="75" t="s">
        <v>51</v>
      </c>
      <c r="B20" s="100"/>
      <c r="C20" s="97" t="n">
        <v>0</v>
      </c>
      <c r="D20" s="95"/>
      <c r="E20" s="40"/>
      <c r="F20" s="101"/>
      <c r="G20" s="41"/>
      <c r="H20" s="76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</row>
    <row r="21" customFormat="false" ht="15.95" hidden="false" customHeight="true" outlineLevel="0" collapsed="false">
      <c r="A21" s="102" t="s">
        <v>52</v>
      </c>
      <c r="B21" s="87"/>
      <c r="C21" s="94" t="n">
        <v>0</v>
      </c>
      <c r="D21" s="95"/>
      <c r="E21" s="86"/>
      <c r="F21" s="99"/>
      <c r="G21" s="79"/>
      <c r="H21" s="85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</row>
    <row r="22" customFormat="false" ht="15.95" hidden="false" customHeight="true" outlineLevel="0" collapsed="false">
      <c r="A22" s="103" t="s">
        <v>53</v>
      </c>
      <c r="B22" s="82" t="n">
        <v>9000</v>
      </c>
      <c r="C22" s="104" t="n">
        <v>0</v>
      </c>
      <c r="D22" s="105" t="n">
        <v>78</v>
      </c>
      <c r="E22" s="40" t="n">
        <f aca="false">D22/B22*100</f>
        <v>0.866666666666667</v>
      </c>
      <c r="F22" s="101" t="n">
        <v>890</v>
      </c>
      <c r="G22" s="41"/>
      <c r="H22" s="76" t="n">
        <f aca="false">D22-F22</f>
        <v>-812</v>
      </c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</row>
    <row r="23" customFormat="false" ht="15.95" hidden="false" customHeight="true" outlineLevel="0" collapsed="false">
      <c r="A23" s="106" t="s">
        <v>54</v>
      </c>
      <c r="B23" s="87"/>
      <c r="C23" s="107" t="n">
        <v>0</v>
      </c>
      <c r="D23" s="105" t="n">
        <v>301</v>
      </c>
      <c r="E23" s="86"/>
      <c r="F23" s="96"/>
      <c r="G23" s="79"/>
      <c r="H23" s="85" t="n">
        <f aca="false">D23-F23</f>
        <v>301</v>
      </c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</row>
    <row r="24" customFormat="false" ht="15.95" hidden="false" customHeight="true" outlineLevel="0" collapsed="false">
      <c r="A24" s="108" t="s">
        <v>55</v>
      </c>
      <c r="B24" s="82" t="n">
        <v>400</v>
      </c>
      <c r="C24" s="109" t="n">
        <v>0</v>
      </c>
      <c r="D24" s="110" t="n">
        <v>26</v>
      </c>
      <c r="E24" s="40" t="n">
        <f aca="false">D24/B24*100</f>
        <v>6.5</v>
      </c>
      <c r="F24" s="101" t="n">
        <v>106</v>
      </c>
      <c r="G24" s="41"/>
      <c r="H24" s="76" t="n">
        <f aca="false">D24-F24</f>
        <v>-80</v>
      </c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</row>
    <row r="25" customFormat="false" ht="15.95" hidden="false" customHeight="true" outlineLevel="0" collapsed="false">
      <c r="A25" s="102" t="s">
        <v>56</v>
      </c>
      <c r="B25" s="87" t="n">
        <v>600</v>
      </c>
      <c r="C25" s="111" t="n">
        <v>0</v>
      </c>
      <c r="D25" s="112" t="n">
        <v>67</v>
      </c>
      <c r="E25" s="86" t="n">
        <f aca="false">D25/B25*100</f>
        <v>11.1666666666667</v>
      </c>
      <c r="F25" s="96" t="n">
        <v>173</v>
      </c>
      <c r="G25" s="79"/>
      <c r="H25" s="85" t="n">
        <f aca="false">D25-F25</f>
        <v>-106</v>
      </c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</row>
    <row r="26" customFormat="false" ht="15.95" hidden="false" customHeight="true" outlineLevel="0" collapsed="false">
      <c r="A26" s="103" t="s">
        <v>57</v>
      </c>
      <c r="B26" s="113" t="n">
        <v>15363</v>
      </c>
      <c r="C26" s="110" t="n">
        <v>0</v>
      </c>
      <c r="D26" s="112"/>
      <c r="E26" s="40" t="n">
        <f aca="false">D26/B26*100</f>
        <v>0</v>
      </c>
      <c r="F26" s="39" t="n">
        <v>1166</v>
      </c>
      <c r="G26" s="41"/>
      <c r="H26" s="76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</row>
    <row r="27" customFormat="false" ht="15.95" hidden="false" customHeight="true" outlineLevel="0" collapsed="false">
      <c r="A27" s="114" t="s">
        <v>58</v>
      </c>
      <c r="B27" s="115"/>
      <c r="C27" s="116" t="n">
        <v>0</v>
      </c>
      <c r="D27" s="117"/>
      <c r="E27" s="86"/>
      <c r="F27" s="118"/>
      <c r="G27" s="79"/>
      <c r="H27" s="85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</row>
    <row r="28" customFormat="false" ht="29.1" hidden="false" customHeight="true" outlineLevel="0" collapsed="false">
      <c r="A28" s="119" t="s">
        <v>59</v>
      </c>
      <c r="B28" s="119"/>
      <c r="C28" s="119"/>
      <c r="D28" s="119"/>
      <c r="E28" s="120" t="s">
        <v>60</v>
      </c>
      <c r="F28" s="120"/>
      <c r="G28" s="120"/>
      <c r="H28" s="120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</row>
    <row r="29" customFormat="false" ht="14.25" hidden="false" customHeight="false" outlineLevel="0" collapsed="false"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</row>
    <row r="30" customFormat="false" ht="14.25" hidden="false" customHeight="false" outlineLevel="0" collapsed="false"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</row>
    <row r="31" customFormat="false" ht="14.25" hidden="false" customHeight="false" outlineLevel="0" collapsed="false"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</row>
    <row r="32" customFormat="false" ht="14.25" hidden="false" customHeight="false" outlineLevel="0" collapsed="false"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</row>
    <row r="33" customFormat="false" ht="14.25" hidden="false" customHeight="false" outlineLevel="0" collapsed="false"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</row>
    <row r="34" customFormat="false" ht="14.25" hidden="false" customHeight="false" outlineLevel="0" collapsed="false">
      <c r="B34" s="58"/>
      <c r="G34" s="59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</row>
    <row r="35" customFormat="false" ht="14.25" hidden="false" customHeight="false" outlineLevel="0" collapsed="false">
      <c r="B35" s="58"/>
      <c r="G35" s="59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</row>
    <row r="36" customFormat="false" ht="14.25" hidden="false" customHeight="false" outlineLevel="0" collapsed="false">
      <c r="B36" s="58"/>
      <c r="G36" s="59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</row>
    <row r="37" customFormat="false" ht="14.25" hidden="false" customHeight="false" outlineLevel="0" collapsed="false">
      <c r="B37" s="58"/>
      <c r="G37" s="59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</row>
    <row r="38" customFormat="false" ht="14.25" hidden="false" customHeight="false" outlineLevel="0" collapsed="false">
      <c r="B38" s="58"/>
      <c r="G38" s="59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</row>
    <row r="39" customFormat="false" ht="14.25" hidden="false" customHeight="false" outlineLevel="0" collapsed="false">
      <c r="B39" s="58"/>
      <c r="G39" s="59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</row>
    <row r="40" customFormat="false" ht="14.25" hidden="false" customHeight="false" outlineLevel="0" collapsed="false">
      <c r="B40" s="58"/>
      <c r="G40" s="59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</row>
    <row r="41" customFormat="false" ht="14.25" hidden="false" customHeight="false" outlineLevel="0" collapsed="false">
      <c r="B41" s="58"/>
      <c r="G41" s="59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</row>
    <row r="42" customFormat="false" ht="14.25" hidden="false" customHeight="false" outlineLevel="0" collapsed="false">
      <c r="B42" s="58"/>
      <c r="G42" s="59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</row>
    <row r="43" customFormat="false" ht="14.25" hidden="false" customHeight="false" outlineLevel="0" collapsed="false">
      <c r="B43" s="58"/>
      <c r="G43" s="59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</row>
    <row r="44" customFormat="false" ht="14.25" hidden="false" customHeight="false" outlineLevel="0" collapsed="false">
      <c r="B44" s="58"/>
      <c r="G44" s="59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</row>
    <row r="45" customFormat="false" ht="14.25" hidden="false" customHeight="false" outlineLevel="0" collapsed="false">
      <c r="B45" s="58"/>
      <c r="G45" s="59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</row>
    <row r="46" customFormat="false" ht="14.25" hidden="false" customHeight="false" outlineLevel="0" collapsed="false">
      <c r="B46" s="58"/>
      <c r="G46" s="59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</row>
    <row r="47" customFormat="false" ht="14.25" hidden="false" customHeight="false" outlineLevel="0" collapsed="false">
      <c r="B47" s="58"/>
      <c r="G47" s="59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</row>
    <row r="48" customFormat="false" ht="14.25" hidden="false" customHeight="false" outlineLevel="0" collapsed="false">
      <c r="B48" s="58"/>
      <c r="G48" s="59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</row>
    <row r="49" customFormat="false" ht="14.25" hidden="false" customHeight="false" outlineLevel="0" collapsed="false">
      <c r="B49" s="58"/>
      <c r="G49" s="59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</row>
    <row r="50" customFormat="false" ht="14.25" hidden="false" customHeight="false" outlineLevel="0" collapsed="false">
      <c r="B50" s="58"/>
      <c r="G50" s="59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</row>
    <row r="51" customFormat="false" ht="14.25" hidden="false" customHeight="false" outlineLevel="0" collapsed="false">
      <c r="B51" s="58"/>
      <c r="G51" s="59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</row>
    <row r="52" customFormat="false" ht="14.25" hidden="false" customHeight="false" outlineLevel="0" collapsed="false">
      <c r="B52" s="58"/>
      <c r="G52" s="59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</row>
    <row r="53" customFormat="false" ht="14.25" hidden="false" customHeight="false" outlineLevel="0" collapsed="false">
      <c r="B53" s="58"/>
      <c r="G53" s="59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</row>
    <row r="54" customFormat="false" ht="14.25" hidden="false" customHeight="false" outlineLevel="0" collapsed="false">
      <c r="B54" s="58"/>
      <c r="G54" s="59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</row>
    <row r="55" customFormat="false" ht="14.25" hidden="false" customHeight="false" outlineLevel="0" collapsed="false">
      <c r="B55" s="58"/>
      <c r="G55" s="59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</row>
    <row r="56" customFormat="false" ht="14.25" hidden="false" customHeight="false" outlineLevel="0" collapsed="false">
      <c r="B56" s="58"/>
      <c r="G56" s="59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</row>
    <row r="57" customFormat="false" ht="14.25" hidden="false" customHeight="false" outlineLevel="0" collapsed="false">
      <c r="B57" s="58"/>
      <c r="G57" s="59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</row>
    <row r="58" customFormat="false" ht="14.25" hidden="false" customHeight="false" outlineLevel="0" collapsed="false">
      <c r="B58" s="58"/>
      <c r="G58" s="59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</row>
    <row r="59" customFormat="false" ht="14.25" hidden="false" customHeight="false" outlineLevel="0" collapsed="false">
      <c r="B59" s="58"/>
      <c r="G59" s="59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</row>
    <row r="60" customFormat="false" ht="14.25" hidden="false" customHeight="false" outlineLevel="0" collapsed="false">
      <c r="B60" s="58"/>
      <c r="G60" s="59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</row>
    <row r="61" customFormat="false" ht="14.25" hidden="false" customHeight="false" outlineLevel="0" collapsed="false">
      <c r="B61" s="58"/>
      <c r="G61" s="59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</row>
    <row r="62" customFormat="false" ht="14.25" hidden="false" customHeight="false" outlineLevel="0" collapsed="false">
      <c r="B62" s="58"/>
      <c r="G62" s="59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</row>
    <row r="63" customFormat="false" ht="14.25" hidden="false" customHeight="false" outlineLevel="0" collapsed="false">
      <c r="B63" s="58"/>
      <c r="G63" s="59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</row>
    <row r="64" customFormat="false" ht="14.25" hidden="false" customHeight="false" outlineLevel="0" collapsed="false">
      <c r="B64" s="58"/>
      <c r="G64" s="59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</row>
    <row r="65" customFormat="false" ht="14.25" hidden="false" customHeight="false" outlineLevel="0" collapsed="false">
      <c r="B65" s="58"/>
      <c r="G65" s="59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</row>
    <row r="66" customFormat="false" ht="14.25" hidden="false" customHeight="false" outlineLevel="0" collapsed="false">
      <c r="B66" s="58"/>
      <c r="G66" s="59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</row>
    <row r="67" customFormat="false" ht="14.25" hidden="false" customHeight="false" outlineLevel="0" collapsed="false">
      <c r="B67" s="58"/>
      <c r="G67" s="59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</row>
    <row r="68" customFormat="false" ht="14.25" hidden="false" customHeight="false" outlineLevel="0" collapsed="false">
      <c r="B68" s="58"/>
      <c r="G68" s="59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</row>
    <row r="69" customFormat="false" ht="14.25" hidden="false" customHeight="false" outlineLevel="0" collapsed="false">
      <c r="B69" s="58"/>
      <c r="G69" s="59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</row>
    <row r="70" customFormat="false" ht="14.25" hidden="false" customHeight="false" outlineLevel="0" collapsed="false">
      <c r="B70" s="58"/>
      <c r="G70" s="59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</row>
    <row r="71" customFormat="false" ht="14.25" hidden="false" customHeight="false" outlineLevel="0" collapsed="false">
      <c r="B71" s="58"/>
      <c r="G71" s="59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</row>
    <row r="72" customFormat="false" ht="14.25" hidden="false" customHeight="false" outlineLevel="0" collapsed="false">
      <c r="B72" s="58"/>
      <c r="G72" s="59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</row>
    <row r="73" customFormat="false" ht="14.25" hidden="false" customHeight="false" outlineLevel="0" collapsed="false">
      <c r="B73" s="58"/>
      <c r="G73" s="59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</row>
    <row r="74" customFormat="false" ht="14.25" hidden="false" customHeight="false" outlineLevel="0" collapsed="false">
      <c r="B74" s="58"/>
      <c r="G74" s="59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</row>
    <row r="75" customFormat="false" ht="14.25" hidden="false" customHeight="false" outlineLevel="0" collapsed="false">
      <c r="B75" s="58"/>
      <c r="G75" s="59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</row>
    <row r="76" customFormat="false" ht="14.25" hidden="false" customHeight="false" outlineLevel="0" collapsed="false">
      <c r="B76" s="58"/>
      <c r="G76" s="59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</row>
    <row r="77" customFormat="false" ht="14.25" hidden="false" customHeight="false" outlineLevel="0" collapsed="false">
      <c r="B77" s="58"/>
      <c r="G77" s="59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</row>
    <row r="78" customFormat="false" ht="14.25" hidden="false" customHeight="false" outlineLevel="0" collapsed="false">
      <c r="B78" s="58"/>
      <c r="G78" s="59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</row>
    <row r="79" customFormat="false" ht="14.25" hidden="false" customHeight="false" outlineLevel="0" collapsed="false">
      <c r="B79" s="58"/>
      <c r="G79" s="59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</row>
    <row r="80" customFormat="false" ht="14.25" hidden="false" customHeight="false" outlineLevel="0" collapsed="false">
      <c r="B80" s="58"/>
      <c r="G80" s="59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</row>
    <row r="81" customFormat="false" ht="14.25" hidden="false" customHeight="false" outlineLevel="0" collapsed="false">
      <c r="B81" s="58"/>
      <c r="G81" s="59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</row>
    <row r="82" customFormat="false" ht="14.25" hidden="false" customHeight="false" outlineLevel="0" collapsed="false">
      <c r="B82" s="58"/>
      <c r="G82" s="59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</row>
    <row r="83" customFormat="false" ht="14.25" hidden="false" customHeight="false" outlineLevel="0" collapsed="false">
      <c r="B83" s="58"/>
      <c r="G83" s="59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</row>
    <row r="84" customFormat="false" ht="14.25" hidden="false" customHeight="false" outlineLevel="0" collapsed="false">
      <c r="B84" s="58"/>
      <c r="G84" s="59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</row>
    <row r="85" customFormat="false" ht="14.25" hidden="false" customHeight="false" outlineLevel="0" collapsed="false">
      <c r="B85" s="58"/>
      <c r="G85" s="59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</row>
    <row r="86" customFormat="false" ht="14.25" hidden="false" customHeight="false" outlineLevel="0" collapsed="false">
      <c r="B86" s="58"/>
      <c r="G86" s="59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</row>
    <row r="87" customFormat="false" ht="14.25" hidden="false" customHeight="false" outlineLevel="0" collapsed="false">
      <c r="B87" s="58"/>
      <c r="G87" s="59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</row>
    <row r="88" customFormat="false" ht="14.25" hidden="false" customHeight="false" outlineLevel="0" collapsed="false">
      <c r="B88" s="58"/>
      <c r="G88" s="59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</row>
    <row r="89" customFormat="false" ht="14.25" hidden="false" customHeight="false" outlineLevel="0" collapsed="false">
      <c r="B89" s="58"/>
      <c r="G89" s="59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</row>
    <row r="90" customFormat="false" ht="14.25" hidden="false" customHeight="false" outlineLevel="0" collapsed="false">
      <c r="B90" s="58"/>
      <c r="G90" s="59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</row>
    <row r="91" customFormat="false" ht="14.25" hidden="false" customHeight="false" outlineLevel="0" collapsed="false">
      <c r="B91" s="58"/>
      <c r="G91" s="59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</row>
    <row r="92" customFormat="false" ht="14.25" hidden="false" customHeight="false" outlineLevel="0" collapsed="false">
      <c r="B92" s="58"/>
      <c r="G92" s="59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</row>
    <row r="93" customFormat="false" ht="14.25" hidden="false" customHeight="false" outlineLevel="0" collapsed="false">
      <c r="B93" s="58"/>
      <c r="G93" s="59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</row>
    <row r="94" customFormat="false" ht="14.25" hidden="false" customHeight="false" outlineLevel="0" collapsed="false">
      <c r="B94" s="58"/>
      <c r="G94" s="59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</row>
    <row r="95" customFormat="false" ht="14.25" hidden="false" customHeight="false" outlineLevel="0" collapsed="false">
      <c r="B95" s="58"/>
      <c r="G95" s="59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</row>
    <row r="96" customFormat="false" ht="14.25" hidden="false" customHeight="false" outlineLevel="0" collapsed="false">
      <c r="B96" s="58"/>
      <c r="G96" s="59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</row>
    <row r="97" customFormat="false" ht="14.25" hidden="false" customHeight="false" outlineLevel="0" collapsed="false">
      <c r="B97" s="58"/>
      <c r="G97" s="59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</row>
    <row r="98" customFormat="false" ht="14.25" hidden="false" customHeight="false" outlineLevel="0" collapsed="false">
      <c r="B98" s="58"/>
      <c r="G98" s="59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</row>
    <row r="99" customFormat="false" ht="14.25" hidden="false" customHeight="false" outlineLevel="0" collapsed="false">
      <c r="B99" s="58"/>
      <c r="G99" s="59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</row>
    <row r="100" customFormat="false" ht="14.25" hidden="false" customHeight="false" outlineLevel="0" collapsed="false">
      <c r="B100" s="58"/>
      <c r="G100" s="59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</row>
    <row r="101" customFormat="false" ht="14.25" hidden="false" customHeight="false" outlineLevel="0" collapsed="false">
      <c r="B101" s="58"/>
      <c r="G101" s="59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</row>
    <row r="102" customFormat="false" ht="14.25" hidden="false" customHeight="false" outlineLevel="0" collapsed="false">
      <c r="B102" s="58"/>
      <c r="G102" s="59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</row>
    <row r="103" customFormat="false" ht="14.25" hidden="false" customHeight="false" outlineLevel="0" collapsed="false">
      <c r="B103" s="58"/>
      <c r="G103" s="59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</row>
    <row r="104" customFormat="false" ht="14.25" hidden="false" customHeight="false" outlineLevel="0" collapsed="false">
      <c r="B104" s="58"/>
      <c r="G104" s="59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</row>
    <row r="105" customFormat="false" ht="14.25" hidden="false" customHeight="false" outlineLevel="0" collapsed="false">
      <c r="B105" s="58"/>
      <c r="G105" s="59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</row>
    <row r="106" customFormat="false" ht="14.25" hidden="false" customHeight="false" outlineLevel="0" collapsed="false">
      <c r="B106" s="58"/>
      <c r="G106" s="59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</row>
    <row r="107" customFormat="false" ht="14.25" hidden="false" customHeight="false" outlineLevel="0" collapsed="false">
      <c r="B107" s="58"/>
      <c r="G107" s="59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</row>
    <row r="108" customFormat="false" ht="14.25" hidden="false" customHeight="false" outlineLevel="0" collapsed="false">
      <c r="B108" s="58"/>
      <c r="G108" s="59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</row>
    <row r="109" customFormat="false" ht="14.25" hidden="false" customHeight="false" outlineLevel="0" collapsed="false">
      <c r="B109" s="58"/>
      <c r="G109" s="59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</row>
    <row r="110" customFormat="false" ht="14.25" hidden="false" customHeight="false" outlineLevel="0" collapsed="false">
      <c r="B110" s="58"/>
      <c r="G110" s="59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</row>
    <row r="111" customFormat="false" ht="14.25" hidden="false" customHeight="false" outlineLevel="0" collapsed="false">
      <c r="B111" s="58"/>
      <c r="G111" s="59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</row>
    <row r="112" customFormat="false" ht="14.25" hidden="false" customHeight="false" outlineLevel="0" collapsed="false">
      <c r="B112" s="58"/>
      <c r="G112" s="59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</row>
    <row r="113" customFormat="false" ht="14.25" hidden="false" customHeight="false" outlineLevel="0" collapsed="false">
      <c r="B113" s="58"/>
      <c r="G113" s="59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</row>
    <row r="114" customFormat="false" ht="14.25" hidden="false" customHeight="false" outlineLevel="0" collapsed="false">
      <c r="B114" s="58"/>
      <c r="G114" s="59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</row>
    <row r="115" customFormat="false" ht="14.25" hidden="false" customHeight="false" outlineLevel="0" collapsed="false">
      <c r="B115" s="58"/>
      <c r="G115" s="59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</row>
    <row r="116" customFormat="false" ht="14.25" hidden="false" customHeight="false" outlineLevel="0" collapsed="false">
      <c r="B116" s="58"/>
      <c r="G116" s="59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</row>
    <row r="117" customFormat="false" ht="14.25" hidden="false" customHeight="false" outlineLevel="0" collapsed="false">
      <c r="B117" s="58"/>
      <c r="G117" s="59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</row>
    <row r="118" customFormat="false" ht="14.25" hidden="false" customHeight="false" outlineLevel="0" collapsed="false">
      <c r="B118" s="58"/>
      <c r="G118" s="59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</row>
    <row r="119" customFormat="false" ht="14.25" hidden="false" customHeight="false" outlineLevel="0" collapsed="false">
      <c r="B119" s="58"/>
      <c r="G119" s="59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</row>
    <row r="120" customFormat="false" ht="14.25" hidden="false" customHeight="false" outlineLevel="0" collapsed="false">
      <c r="B120" s="58"/>
      <c r="G120" s="59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</row>
    <row r="121" customFormat="false" ht="14.25" hidden="false" customHeight="false" outlineLevel="0" collapsed="false">
      <c r="B121" s="58"/>
      <c r="G121" s="59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</row>
    <row r="122" customFormat="false" ht="14.25" hidden="false" customHeight="false" outlineLevel="0" collapsed="false">
      <c r="B122" s="58"/>
      <c r="G122" s="59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</row>
    <row r="123" customFormat="false" ht="14.25" hidden="false" customHeight="false" outlineLevel="0" collapsed="false">
      <c r="B123" s="58"/>
      <c r="G123" s="59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</row>
    <row r="124" customFormat="false" ht="14.25" hidden="false" customHeight="false" outlineLevel="0" collapsed="false">
      <c r="B124" s="58"/>
      <c r="G124" s="59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</row>
    <row r="125" customFormat="false" ht="14.25" hidden="false" customHeight="false" outlineLevel="0" collapsed="false">
      <c r="B125" s="58"/>
      <c r="G125" s="59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</row>
    <row r="126" customFormat="false" ht="14.25" hidden="false" customHeight="false" outlineLevel="0" collapsed="false">
      <c r="B126" s="58"/>
      <c r="G126" s="59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</row>
    <row r="127" customFormat="false" ht="14.25" hidden="false" customHeight="false" outlineLevel="0" collapsed="false">
      <c r="B127" s="58"/>
      <c r="G127" s="59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</row>
    <row r="128" customFormat="false" ht="14.25" hidden="false" customHeight="false" outlineLevel="0" collapsed="false">
      <c r="B128" s="58"/>
      <c r="G128" s="59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</row>
    <row r="129" customFormat="false" ht="14.25" hidden="false" customHeight="false" outlineLevel="0" collapsed="false">
      <c r="B129" s="58"/>
      <c r="G129" s="59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</row>
    <row r="130" customFormat="false" ht="14.25" hidden="false" customHeight="false" outlineLevel="0" collapsed="false">
      <c r="B130" s="58"/>
      <c r="G130" s="59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</row>
    <row r="131" customFormat="false" ht="14.25" hidden="false" customHeight="false" outlineLevel="0" collapsed="false">
      <c r="B131" s="58"/>
      <c r="G131" s="59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</row>
    <row r="132" customFormat="false" ht="14.25" hidden="false" customHeight="false" outlineLevel="0" collapsed="false">
      <c r="B132" s="58"/>
      <c r="G132" s="59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</row>
    <row r="133" customFormat="false" ht="14.25" hidden="false" customHeight="false" outlineLevel="0" collapsed="false">
      <c r="B133" s="58"/>
      <c r="G133" s="59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</row>
    <row r="134" customFormat="false" ht="14.25" hidden="false" customHeight="false" outlineLevel="0" collapsed="false">
      <c r="B134" s="58"/>
      <c r="G134" s="59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</row>
    <row r="135" customFormat="false" ht="14.25" hidden="false" customHeight="false" outlineLevel="0" collapsed="false">
      <c r="B135" s="58"/>
      <c r="G135" s="59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</row>
    <row r="136" customFormat="false" ht="14.25" hidden="false" customHeight="false" outlineLevel="0" collapsed="false">
      <c r="B136" s="58"/>
      <c r="G136" s="59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</row>
    <row r="137" customFormat="false" ht="14.25" hidden="false" customHeight="false" outlineLevel="0" collapsed="false">
      <c r="B137" s="58"/>
      <c r="G137" s="59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</row>
    <row r="138" customFormat="false" ht="14.25" hidden="false" customHeight="false" outlineLevel="0" collapsed="false">
      <c r="B138" s="58"/>
      <c r="G138" s="59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</row>
    <row r="139" customFormat="false" ht="14.25" hidden="false" customHeight="false" outlineLevel="0" collapsed="false">
      <c r="B139" s="58"/>
      <c r="G139" s="59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</row>
    <row r="140" customFormat="false" ht="14.25" hidden="false" customHeight="false" outlineLevel="0" collapsed="false">
      <c r="B140" s="58"/>
      <c r="G140" s="59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</row>
    <row r="141" customFormat="false" ht="14.25" hidden="false" customHeight="false" outlineLevel="0" collapsed="false">
      <c r="B141" s="58"/>
      <c r="G141" s="59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</row>
    <row r="142" customFormat="false" ht="14.25" hidden="false" customHeight="false" outlineLevel="0" collapsed="false">
      <c r="B142" s="58"/>
      <c r="G142" s="59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</row>
    <row r="143" customFormat="false" ht="14.25" hidden="false" customHeight="false" outlineLevel="0" collapsed="false">
      <c r="B143" s="58"/>
      <c r="G143" s="59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</row>
    <row r="144" customFormat="false" ht="14.25" hidden="false" customHeight="false" outlineLevel="0" collapsed="false">
      <c r="B144" s="58"/>
      <c r="G144" s="59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</row>
    <row r="145" customFormat="false" ht="14.25" hidden="false" customHeight="false" outlineLevel="0" collapsed="false">
      <c r="B145" s="58"/>
      <c r="G145" s="59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</row>
    <row r="146" customFormat="false" ht="14.25" hidden="false" customHeight="false" outlineLevel="0" collapsed="false">
      <c r="B146" s="58"/>
      <c r="G146" s="59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</row>
    <row r="147" customFormat="false" ht="14.25" hidden="false" customHeight="false" outlineLevel="0" collapsed="false">
      <c r="B147" s="58"/>
      <c r="G147" s="59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</row>
    <row r="148" customFormat="false" ht="14.25" hidden="false" customHeight="false" outlineLevel="0" collapsed="false">
      <c r="B148" s="58"/>
      <c r="G148" s="59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</row>
    <row r="149" customFormat="false" ht="14.25" hidden="false" customHeight="false" outlineLevel="0" collapsed="false">
      <c r="B149" s="58"/>
      <c r="G149" s="59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</row>
    <row r="150" customFormat="false" ht="14.25" hidden="false" customHeight="false" outlineLevel="0" collapsed="false">
      <c r="B150" s="58"/>
      <c r="G150" s="59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</row>
    <row r="151" customFormat="false" ht="14.25" hidden="false" customHeight="false" outlineLevel="0" collapsed="false">
      <c r="B151" s="58"/>
      <c r="G151" s="59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</row>
    <row r="152" customFormat="false" ht="14.25" hidden="false" customHeight="false" outlineLevel="0" collapsed="false">
      <c r="B152" s="58"/>
      <c r="G152" s="59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</row>
    <row r="153" customFormat="false" ht="14.25" hidden="false" customHeight="false" outlineLevel="0" collapsed="false">
      <c r="B153" s="58"/>
      <c r="G153" s="59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</row>
    <row r="154" customFormat="false" ht="14.25" hidden="false" customHeight="false" outlineLevel="0" collapsed="false">
      <c r="B154" s="58"/>
      <c r="G154" s="59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</row>
    <row r="155" customFormat="false" ht="14.25" hidden="false" customHeight="false" outlineLevel="0" collapsed="false">
      <c r="B155" s="58"/>
      <c r="G155" s="59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</row>
    <row r="156" customFormat="false" ht="14.25" hidden="false" customHeight="false" outlineLevel="0" collapsed="false">
      <c r="B156" s="58"/>
      <c r="G156" s="59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</row>
    <row r="157" customFormat="false" ht="14.25" hidden="false" customHeight="false" outlineLevel="0" collapsed="false">
      <c r="B157" s="58"/>
      <c r="G157" s="59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</row>
    <row r="158" customFormat="false" ht="14.25" hidden="false" customHeight="false" outlineLevel="0" collapsed="false">
      <c r="B158" s="58"/>
      <c r="G158" s="59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</row>
    <row r="159" customFormat="false" ht="14.25" hidden="false" customHeight="false" outlineLevel="0" collapsed="false">
      <c r="B159" s="58"/>
      <c r="G159" s="59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</row>
    <row r="160" customFormat="false" ht="14.25" hidden="false" customHeight="false" outlineLevel="0" collapsed="false">
      <c r="B160" s="58"/>
      <c r="G160" s="59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</row>
    <row r="161" customFormat="false" ht="14.25" hidden="false" customHeight="false" outlineLevel="0" collapsed="false">
      <c r="B161" s="58"/>
      <c r="G161" s="59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</row>
    <row r="162" customFormat="false" ht="14.25" hidden="false" customHeight="false" outlineLevel="0" collapsed="false">
      <c r="B162" s="58"/>
      <c r="G162" s="59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</row>
    <row r="163" customFormat="false" ht="14.25" hidden="false" customHeight="false" outlineLevel="0" collapsed="false">
      <c r="B163" s="58"/>
      <c r="G163" s="59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</row>
    <row r="164" customFormat="false" ht="14.25" hidden="false" customHeight="false" outlineLevel="0" collapsed="false">
      <c r="B164" s="58"/>
      <c r="G164" s="59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</row>
    <row r="165" customFormat="false" ht="14.25" hidden="false" customHeight="false" outlineLevel="0" collapsed="false">
      <c r="B165" s="58"/>
      <c r="G165" s="59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</row>
    <row r="166" customFormat="false" ht="14.25" hidden="false" customHeight="false" outlineLevel="0" collapsed="false">
      <c r="B166" s="58"/>
      <c r="G166" s="59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</row>
    <row r="167" customFormat="false" ht="14.25" hidden="false" customHeight="false" outlineLevel="0" collapsed="false">
      <c r="B167" s="58"/>
      <c r="G167" s="59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</row>
    <row r="168" customFormat="false" ht="14.25" hidden="false" customHeight="false" outlineLevel="0" collapsed="false">
      <c r="B168" s="58"/>
      <c r="G168" s="59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</row>
    <row r="169" customFormat="false" ht="14.25" hidden="false" customHeight="false" outlineLevel="0" collapsed="false">
      <c r="B169" s="58"/>
      <c r="G169" s="59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</row>
    <row r="170" customFormat="false" ht="14.25" hidden="false" customHeight="false" outlineLevel="0" collapsed="false">
      <c r="B170" s="58"/>
      <c r="G170" s="59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</row>
    <row r="171" customFormat="false" ht="14.25" hidden="false" customHeight="false" outlineLevel="0" collapsed="false">
      <c r="B171" s="58"/>
      <c r="G171" s="59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</row>
    <row r="172" customFormat="false" ht="14.25" hidden="false" customHeight="false" outlineLevel="0" collapsed="false">
      <c r="B172" s="58"/>
      <c r="G172" s="59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</row>
    <row r="173" customFormat="false" ht="14.25" hidden="false" customHeight="false" outlineLevel="0" collapsed="false">
      <c r="B173" s="58"/>
      <c r="G173" s="59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</row>
    <row r="174" customFormat="false" ht="14.25" hidden="false" customHeight="false" outlineLevel="0" collapsed="false">
      <c r="B174" s="58"/>
      <c r="G174" s="59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</row>
    <row r="175" customFormat="false" ht="14.25" hidden="false" customHeight="false" outlineLevel="0" collapsed="false">
      <c r="B175" s="58"/>
      <c r="G175" s="59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</row>
    <row r="176" customFormat="false" ht="14.25" hidden="false" customHeight="false" outlineLevel="0" collapsed="false">
      <c r="B176" s="58"/>
      <c r="G176" s="59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</row>
    <row r="177" customFormat="false" ht="14.25" hidden="false" customHeight="false" outlineLevel="0" collapsed="false">
      <c r="B177" s="58"/>
      <c r="G177" s="59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</row>
    <row r="178" customFormat="false" ht="14.25" hidden="false" customHeight="false" outlineLevel="0" collapsed="false">
      <c r="B178" s="58"/>
      <c r="G178" s="59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</row>
    <row r="179" customFormat="false" ht="14.25" hidden="false" customHeight="false" outlineLevel="0" collapsed="false">
      <c r="B179" s="58"/>
      <c r="G179" s="59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</row>
    <row r="180" customFormat="false" ht="14.25" hidden="false" customHeight="false" outlineLevel="0" collapsed="false">
      <c r="B180" s="58"/>
      <c r="G180" s="59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</row>
    <row r="181" customFormat="false" ht="14.25" hidden="false" customHeight="false" outlineLevel="0" collapsed="false">
      <c r="B181" s="58"/>
      <c r="G181" s="59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</row>
    <row r="182" customFormat="false" ht="14.25" hidden="false" customHeight="false" outlineLevel="0" collapsed="false">
      <c r="B182" s="58"/>
      <c r="G182" s="59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</row>
    <row r="183" customFormat="false" ht="14.25" hidden="false" customHeight="false" outlineLevel="0" collapsed="false">
      <c r="B183" s="58"/>
      <c r="G183" s="59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</row>
    <row r="184" customFormat="false" ht="14.25" hidden="false" customHeight="false" outlineLevel="0" collapsed="false">
      <c r="B184" s="58"/>
      <c r="G184" s="59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</row>
    <row r="185" customFormat="false" ht="14.25" hidden="false" customHeight="false" outlineLevel="0" collapsed="false">
      <c r="B185" s="58"/>
      <c r="G185" s="59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</row>
    <row r="186" customFormat="false" ht="14.25" hidden="false" customHeight="false" outlineLevel="0" collapsed="false">
      <c r="B186" s="58"/>
      <c r="G186" s="59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</row>
    <row r="187" customFormat="false" ht="14.25" hidden="false" customHeight="false" outlineLevel="0" collapsed="false">
      <c r="B187" s="58"/>
      <c r="G187" s="59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</row>
    <row r="188" customFormat="false" ht="14.25" hidden="false" customHeight="false" outlineLevel="0" collapsed="false">
      <c r="B188" s="58"/>
      <c r="G188" s="59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</row>
    <row r="189" customFormat="false" ht="14.25" hidden="false" customHeight="false" outlineLevel="0" collapsed="false">
      <c r="B189" s="58"/>
      <c r="G189" s="59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</row>
    <row r="190" customFormat="false" ht="14.25" hidden="false" customHeight="false" outlineLevel="0" collapsed="false">
      <c r="B190" s="58"/>
      <c r="G190" s="59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</row>
    <row r="191" customFormat="false" ht="14.25" hidden="false" customHeight="false" outlineLevel="0" collapsed="false">
      <c r="B191" s="58"/>
      <c r="G191" s="59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</row>
    <row r="192" customFormat="false" ht="14.25" hidden="false" customHeight="false" outlineLevel="0" collapsed="false">
      <c r="B192" s="58"/>
      <c r="G192" s="59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</row>
    <row r="193" customFormat="false" ht="14.25" hidden="false" customHeight="false" outlineLevel="0" collapsed="false">
      <c r="B193" s="58"/>
      <c r="G193" s="59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</row>
    <row r="194" customFormat="false" ht="14.25" hidden="false" customHeight="false" outlineLevel="0" collapsed="false">
      <c r="B194" s="58"/>
      <c r="G194" s="59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</row>
    <row r="195" customFormat="false" ht="14.25" hidden="false" customHeight="false" outlineLevel="0" collapsed="false">
      <c r="B195" s="58"/>
      <c r="G195" s="59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</row>
    <row r="196" customFormat="false" ht="14.25" hidden="false" customHeight="false" outlineLevel="0" collapsed="false">
      <c r="B196" s="58"/>
      <c r="G196" s="59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</row>
    <row r="197" customFormat="false" ht="14.25" hidden="false" customHeight="false" outlineLevel="0" collapsed="false">
      <c r="B197" s="58"/>
      <c r="G197" s="59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</row>
    <row r="198" customFormat="false" ht="14.25" hidden="false" customHeight="false" outlineLevel="0" collapsed="false">
      <c r="B198" s="58"/>
      <c r="G198" s="59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</row>
    <row r="199" customFormat="false" ht="14.25" hidden="false" customHeight="false" outlineLevel="0" collapsed="false">
      <c r="B199" s="58"/>
      <c r="G199" s="59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</row>
    <row r="200" customFormat="false" ht="14.25" hidden="false" customHeight="false" outlineLevel="0" collapsed="false">
      <c r="B200" s="58"/>
      <c r="G200" s="59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</row>
    <row r="201" customFormat="false" ht="14.25" hidden="false" customHeight="false" outlineLevel="0" collapsed="false">
      <c r="B201" s="58"/>
      <c r="G201" s="59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</row>
    <row r="202" customFormat="false" ht="14.25" hidden="false" customHeight="false" outlineLevel="0" collapsed="false">
      <c r="B202" s="58"/>
      <c r="G202" s="59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</row>
    <row r="203" customFormat="false" ht="14.25" hidden="false" customHeight="false" outlineLevel="0" collapsed="false">
      <c r="B203" s="58"/>
      <c r="G203" s="59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</row>
    <row r="204" customFormat="false" ht="14.25" hidden="false" customHeight="false" outlineLevel="0" collapsed="false">
      <c r="B204" s="58"/>
      <c r="G204" s="59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</row>
    <row r="205" customFormat="false" ht="14.25" hidden="false" customHeight="false" outlineLevel="0" collapsed="false">
      <c r="B205" s="58"/>
      <c r="G205" s="59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</row>
    <row r="206" customFormat="false" ht="14.25" hidden="false" customHeight="false" outlineLevel="0" collapsed="false">
      <c r="B206" s="58"/>
      <c r="G206" s="59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</row>
    <row r="207" customFormat="false" ht="14.25" hidden="false" customHeight="false" outlineLevel="0" collapsed="false">
      <c r="B207" s="58"/>
      <c r="G207" s="59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</row>
    <row r="208" customFormat="false" ht="14.25" hidden="false" customHeight="false" outlineLevel="0" collapsed="false">
      <c r="B208" s="58"/>
      <c r="G208" s="59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</row>
    <row r="209" customFormat="false" ht="14.25" hidden="false" customHeight="false" outlineLevel="0" collapsed="false">
      <c r="B209" s="58"/>
      <c r="G209" s="59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</row>
  </sheetData>
  <mergeCells count="3">
    <mergeCell ref="A1:H1"/>
    <mergeCell ref="A28:D28"/>
    <mergeCell ref="E28:H28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24.24"/>
    <col collapsed="false" customWidth="true" hidden="false" outlineLevel="0" max="2" min="2" style="121" width="11.87"/>
    <col collapsed="false" customWidth="true" hidden="false" outlineLevel="0" max="3" min="3" style="122" width="10.87"/>
    <col collapsed="false" customWidth="true" hidden="false" outlineLevel="0" max="4" min="4" style="123" width="12.62"/>
    <col collapsed="false" customWidth="true" hidden="false" outlineLevel="0" max="5" min="5" style="124" width="12.62"/>
    <col collapsed="false" customWidth="true" hidden="false" outlineLevel="0" max="6" min="6" style="125" width="10.37"/>
    <col collapsed="false" customWidth="true" hidden="false" outlineLevel="0" max="7" min="7" style="124" width="11.36"/>
    <col collapsed="false" customWidth="false" hidden="true" outlineLevel="0" max="8" min="8" style="121" width="8.99"/>
    <col collapsed="false" customWidth="false" hidden="false" outlineLevel="0" max="257" min="9" style="121" width="8.99"/>
  </cols>
  <sheetData>
    <row r="1" customFormat="false" ht="36" hidden="false" customHeight="true" outlineLevel="0" collapsed="false">
      <c r="A1" s="126" t="s">
        <v>61</v>
      </c>
      <c r="B1" s="126"/>
      <c r="C1" s="126"/>
      <c r="D1" s="126"/>
      <c r="E1" s="126"/>
      <c r="F1" s="126"/>
      <c r="G1" s="126"/>
      <c r="H1" s="127"/>
    </row>
    <row r="2" s="134" customFormat="true" ht="12" hidden="false" customHeight="true" outlineLevel="0" collapsed="false">
      <c r="A2" s="128" t="s">
        <v>62</v>
      </c>
      <c r="B2" s="129"/>
      <c r="C2" s="129"/>
      <c r="D2" s="130"/>
      <c r="E2" s="131"/>
      <c r="F2" s="132" t="s">
        <v>2</v>
      </c>
      <c r="G2" s="132"/>
      <c r="H2" s="133"/>
    </row>
    <row r="3" s="134" customFormat="true" ht="30" hidden="false" customHeight="true" outlineLevel="0" collapsed="false">
      <c r="A3" s="135" t="s">
        <v>63</v>
      </c>
      <c r="B3" s="136" t="s">
        <v>64</v>
      </c>
      <c r="C3" s="137" t="s">
        <v>65</v>
      </c>
      <c r="D3" s="138" t="s">
        <v>66</v>
      </c>
      <c r="E3" s="139" t="s">
        <v>7</v>
      </c>
      <c r="F3" s="136" t="s">
        <v>8</v>
      </c>
      <c r="G3" s="140" t="s">
        <v>9</v>
      </c>
      <c r="H3" s="133"/>
    </row>
    <row r="4" s="134" customFormat="true" ht="21.6" hidden="false" customHeight="true" outlineLevel="0" collapsed="false">
      <c r="A4" s="141" t="s">
        <v>11</v>
      </c>
      <c r="B4" s="142" t="n">
        <f aca="false">B5+'3支出 (2)'!B11</f>
        <v>589684</v>
      </c>
      <c r="C4" s="143" t="n">
        <f aca="false">D4-H4</f>
        <v>61191</v>
      </c>
      <c r="D4" s="144" t="n">
        <f aca="false">D5+'3支出 (2)'!D11</f>
        <v>272669</v>
      </c>
      <c r="E4" s="25" t="n">
        <f aca="false">D4/B4*100</f>
        <v>46.239850496198</v>
      </c>
      <c r="F4" s="145" t="n">
        <v>241520</v>
      </c>
      <c r="G4" s="36" t="n">
        <f aca="false">D4/F4*100-100</f>
        <v>12.8970685657503</v>
      </c>
      <c r="H4" s="142" t="n">
        <v>211478</v>
      </c>
    </row>
    <row r="5" s="148" customFormat="true" ht="21.6" hidden="false" customHeight="true" outlineLevel="0" collapsed="false">
      <c r="A5" s="146" t="s">
        <v>67</v>
      </c>
      <c r="B5" s="144" t="n">
        <v>489382</v>
      </c>
      <c r="C5" s="143" t="n">
        <f aca="false">D5-H5</f>
        <v>41584</v>
      </c>
      <c r="D5" s="144" t="n">
        <v>148201</v>
      </c>
      <c r="E5" s="25" t="n">
        <f aca="false">D5/B5*100</f>
        <v>30.2832960754584</v>
      </c>
      <c r="F5" s="147" t="n">
        <v>145897</v>
      </c>
      <c r="G5" s="36" t="n">
        <f aca="false">D5/F5*100-100</f>
        <v>1.57919628230876</v>
      </c>
      <c r="H5" s="142" t="n">
        <v>106617</v>
      </c>
    </row>
    <row r="6" s="134" customFormat="true" ht="21.6" hidden="false" customHeight="true" outlineLevel="0" collapsed="false">
      <c r="A6" s="108" t="s">
        <v>68</v>
      </c>
      <c r="B6" s="149" t="n">
        <v>61000</v>
      </c>
      <c r="C6" s="150" t="n">
        <f aca="false">D6-H6</f>
        <v>4672</v>
      </c>
      <c r="D6" s="42" t="n">
        <v>17915</v>
      </c>
      <c r="E6" s="40" t="n">
        <f aca="false">D6/B6*100</f>
        <v>29.3688524590164</v>
      </c>
      <c r="F6" s="151" t="n">
        <v>18256</v>
      </c>
      <c r="G6" s="41" t="n">
        <f aca="false">D6/F6*100-100</f>
        <v>-1.86787905346188</v>
      </c>
      <c r="H6" s="150" t="n">
        <v>13243</v>
      </c>
    </row>
    <row r="7" s="134" customFormat="true" ht="21.6" hidden="false" customHeight="true" outlineLevel="0" collapsed="false">
      <c r="A7" s="108" t="s">
        <v>69</v>
      </c>
      <c r="B7" s="149" t="n">
        <v>135</v>
      </c>
      <c r="C7" s="150" t="n">
        <v>0</v>
      </c>
      <c r="D7" s="42" t="n">
        <v>36</v>
      </c>
      <c r="E7" s="40" t="n">
        <f aca="false">D7/B7*100</f>
        <v>26.6666666666667</v>
      </c>
      <c r="F7" s="151" t="n">
        <v>4</v>
      </c>
      <c r="G7" s="41" t="n">
        <f aca="false">D7/F7*100-100</f>
        <v>800</v>
      </c>
      <c r="H7" s="150" t="n">
        <v>1</v>
      </c>
    </row>
    <row r="8" s="134" customFormat="true" ht="21" hidden="false" customHeight="true" outlineLevel="0" collapsed="false">
      <c r="A8" s="108" t="s">
        <v>70</v>
      </c>
      <c r="B8" s="149" t="n">
        <v>10000</v>
      </c>
      <c r="C8" s="150" t="n">
        <f aca="false">D8-H8</f>
        <v>960</v>
      </c>
      <c r="D8" s="42" t="n">
        <v>4092</v>
      </c>
      <c r="E8" s="40" t="n">
        <f aca="false">D8/B8*100</f>
        <v>40.92</v>
      </c>
      <c r="F8" s="151" t="n">
        <v>6036</v>
      </c>
      <c r="G8" s="41" t="n">
        <f aca="false">D8/F8*100-100</f>
        <v>-32.20675944334</v>
      </c>
      <c r="H8" s="150" t="n">
        <v>3132</v>
      </c>
    </row>
    <row r="9" s="134" customFormat="true" ht="21.6" hidden="false" customHeight="true" outlineLevel="0" collapsed="false">
      <c r="A9" s="108" t="s">
        <v>71</v>
      </c>
      <c r="B9" s="149" t="n">
        <v>121435</v>
      </c>
      <c r="C9" s="150" t="n">
        <f aca="false">D9-H9</f>
        <v>7202</v>
      </c>
      <c r="D9" s="42" t="n">
        <v>29629</v>
      </c>
      <c r="E9" s="40" t="n">
        <f aca="false">D9/B9*100</f>
        <v>24.3990612261704</v>
      </c>
      <c r="F9" s="151" t="n">
        <v>29626</v>
      </c>
      <c r="G9" s="41" t="n">
        <f aca="false">D9/F9*100-100</f>
        <v>0.0101262404644586</v>
      </c>
      <c r="H9" s="150" t="n">
        <v>22427</v>
      </c>
    </row>
    <row r="10" s="134" customFormat="true" ht="21.6" hidden="false" customHeight="true" outlineLevel="0" collapsed="false">
      <c r="A10" s="108" t="s">
        <v>72</v>
      </c>
      <c r="B10" s="149" t="n">
        <v>550</v>
      </c>
      <c r="C10" s="150" t="n">
        <f aca="false">D10-H10</f>
        <v>89</v>
      </c>
      <c r="D10" s="42" t="n">
        <v>102</v>
      </c>
      <c r="E10" s="40" t="n">
        <f aca="false">D10/B10*100</f>
        <v>18.5454545454545</v>
      </c>
      <c r="F10" s="151" t="n">
        <v>63</v>
      </c>
      <c r="G10" s="41" t="n">
        <f aca="false">D10/F10*100-100</f>
        <v>61.9047619047619</v>
      </c>
      <c r="H10" s="150" t="n">
        <v>13</v>
      </c>
    </row>
    <row r="11" s="134" customFormat="true" ht="21.6" hidden="false" customHeight="true" outlineLevel="0" collapsed="false">
      <c r="A11" s="108" t="s">
        <v>73</v>
      </c>
      <c r="B11" s="149" t="n">
        <v>2400</v>
      </c>
      <c r="C11" s="150" t="n">
        <f aca="false">D11-H11</f>
        <v>273</v>
      </c>
      <c r="D11" s="42" t="n">
        <v>766</v>
      </c>
      <c r="E11" s="40" t="n">
        <f aca="false">D11/B11*100</f>
        <v>31.9166666666667</v>
      </c>
      <c r="F11" s="151" t="n">
        <v>588</v>
      </c>
      <c r="G11" s="41" t="n">
        <f aca="false">D11/F11*100-100</f>
        <v>30.2721088435374</v>
      </c>
      <c r="H11" s="150" t="n">
        <v>493</v>
      </c>
    </row>
    <row r="12" s="134" customFormat="true" ht="21.6" hidden="false" customHeight="true" outlineLevel="0" collapsed="false">
      <c r="A12" s="108" t="s">
        <v>74</v>
      </c>
      <c r="B12" s="149" t="n">
        <v>102093</v>
      </c>
      <c r="C12" s="150" t="n">
        <f aca="false">D12-H12</f>
        <v>11781</v>
      </c>
      <c r="D12" s="42" t="n">
        <v>42134</v>
      </c>
      <c r="E12" s="40" t="n">
        <f aca="false">D12/B12*100</f>
        <v>41.2702144123495</v>
      </c>
      <c r="F12" s="151" t="n">
        <v>36185</v>
      </c>
      <c r="G12" s="41" t="n">
        <f aca="false">D12/F12*100-100</f>
        <v>16.4405140251485</v>
      </c>
      <c r="H12" s="150" t="n">
        <v>30353</v>
      </c>
    </row>
    <row r="13" s="134" customFormat="true" ht="21.6" hidden="false" customHeight="true" outlineLevel="0" collapsed="false">
      <c r="A13" s="108" t="s">
        <v>75</v>
      </c>
      <c r="B13" s="149" t="n">
        <v>29280</v>
      </c>
      <c r="C13" s="150" t="n">
        <f aca="false">D13-H13</f>
        <v>1697</v>
      </c>
      <c r="D13" s="42" t="n">
        <v>12262</v>
      </c>
      <c r="E13" s="40" t="n">
        <f aca="false">D13/B13*100</f>
        <v>41.8784153005464</v>
      </c>
      <c r="F13" s="151" t="n">
        <v>9675</v>
      </c>
      <c r="G13" s="41" t="n">
        <f aca="false">D13/F13*100-100</f>
        <v>26.7390180878553</v>
      </c>
      <c r="H13" s="150" t="n">
        <v>10565</v>
      </c>
    </row>
    <row r="14" s="134" customFormat="true" ht="21.6" hidden="false" customHeight="true" outlineLevel="0" collapsed="false">
      <c r="A14" s="108" t="s">
        <v>76</v>
      </c>
      <c r="B14" s="149" t="n">
        <v>8300</v>
      </c>
      <c r="C14" s="150" t="n">
        <f aca="false">D14-H14</f>
        <v>915</v>
      </c>
      <c r="D14" s="42" t="n">
        <v>2554</v>
      </c>
      <c r="E14" s="40" t="n">
        <f aca="false">D14/B14*100</f>
        <v>30.7710843373494</v>
      </c>
      <c r="F14" s="151" t="n">
        <v>3840</v>
      </c>
      <c r="G14" s="41" t="n">
        <f aca="false">D14/F14*100-100</f>
        <v>-33.4895833333333</v>
      </c>
      <c r="H14" s="150" t="n">
        <v>1639</v>
      </c>
    </row>
    <row r="15" s="134" customFormat="true" ht="21.6" hidden="false" customHeight="true" outlineLevel="0" collapsed="false">
      <c r="A15" s="108" t="s">
        <v>77</v>
      </c>
      <c r="B15" s="149" t="n">
        <v>8600</v>
      </c>
      <c r="C15" s="150" t="n">
        <f aca="false">D15-H15</f>
        <v>2105</v>
      </c>
      <c r="D15" s="42" t="n">
        <v>4767</v>
      </c>
      <c r="E15" s="40" t="n">
        <f aca="false">D15/B15*100</f>
        <v>55.4302325581395</v>
      </c>
      <c r="F15" s="151" t="n">
        <v>4563</v>
      </c>
      <c r="G15" s="41" t="n">
        <f aca="false">D15/F15*100-100</f>
        <v>4.4707429322814</v>
      </c>
      <c r="H15" s="150" t="n">
        <v>2662</v>
      </c>
    </row>
    <row r="16" s="134" customFormat="true" ht="21.6" hidden="false" customHeight="true" outlineLevel="0" collapsed="false">
      <c r="A16" s="108" t="s">
        <v>78</v>
      </c>
      <c r="B16" s="149" t="n">
        <v>74870</v>
      </c>
      <c r="C16" s="150" t="n">
        <f aca="false">D16-H16</f>
        <v>6425</v>
      </c>
      <c r="D16" s="42" t="n">
        <v>18939</v>
      </c>
      <c r="E16" s="40" t="n">
        <f aca="false">D16/B16*100</f>
        <v>25.2958461332977</v>
      </c>
      <c r="F16" s="151" t="n">
        <v>24664</v>
      </c>
      <c r="G16" s="41" t="n">
        <f aca="false">D16/F16*100-100</f>
        <v>-23.2119688614985</v>
      </c>
      <c r="H16" s="150" t="n">
        <v>12514</v>
      </c>
    </row>
    <row r="17" s="134" customFormat="true" ht="21" hidden="false" customHeight="true" outlineLevel="0" collapsed="false">
      <c r="A17" s="108" t="s">
        <v>79</v>
      </c>
      <c r="B17" s="149" t="n">
        <v>4100</v>
      </c>
      <c r="C17" s="150" t="n">
        <f aca="false">D17-H17</f>
        <v>420</v>
      </c>
      <c r="D17" s="42" t="n">
        <v>1346</v>
      </c>
      <c r="E17" s="40" t="n">
        <f aca="false">D17/B17*100</f>
        <v>32.8292682926829</v>
      </c>
      <c r="F17" s="151" t="n">
        <v>728</v>
      </c>
      <c r="G17" s="41" t="n">
        <f aca="false">D17/F17*100-100</f>
        <v>84.8901098901099</v>
      </c>
      <c r="H17" s="150" t="n">
        <v>926</v>
      </c>
    </row>
    <row r="18" s="134" customFormat="true" ht="21.2" hidden="false" customHeight="true" outlineLevel="0" collapsed="false">
      <c r="A18" s="108" t="s">
        <v>80</v>
      </c>
      <c r="B18" s="149" t="n">
        <v>2800</v>
      </c>
      <c r="C18" s="150" t="n">
        <f aca="false">D18-H18</f>
        <v>2110</v>
      </c>
      <c r="D18" s="42" t="n">
        <v>3212</v>
      </c>
      <c r="E18" s="40" t="n">
        <f aca="false">D18/B18*100</f>
        <v>114.714285714286</v>
      </c>
      <c r="F18" s="151" t="n">
        <v>1957</v>
      </c>
      <c r="G18" s="41" t="n">
        <f aca="false">D18/F18*100-100</f>
        <v>64.1287685232499</v>
      </c>
      <c r="H18" s="150" t="n">
        <v>1102</v>
      </c>
    </row>
    <row r="19" s="134" customFormat="true" ht="21.2" hidden="false" customHeight="true" outlineLevel="0" collapsed="false">
      <c r="A19" s="108" t="s">
        <v>81</v>
      </c>
      <c r="B19" s="149" t="n">
        <v>500</v>
      </c>
      <c r="C19" s="150" t="n">
        <f aca="false">D19-H19</f>
        <v>104</v>
      </c>
      <c r="D19" s="42" t="n">
        <v>149</v>
      </c>
      <c r="E19" s="40" t="n">
        <f aca="false">D19/B19*100</f>
        <v>29.8</v>
      </c>
      <c r="F19" s="151" t="n">
        <v>147</v>
      </c>
      <c r="G19" s="41" t="n">
        <f aca="false">D19/F19*100-100</f>
        <v>1.36054421768708</v>
      </c>
      <c r="H19" s="150" t="n">
        <v>45</v>
      </c>
    </row>
    <row r="20" s="134" customFormat="true" ht="21.2" hidden="false" customHeight="true" outlineLevel="0" collapsed="false">
      <c r="A20" s="108" t="s">
        <v>82</v>
      </c>
      <c r="B20" s="149" t="n">
        <v>150</v>
      </c>
      <c r="C20" s="150" t="n">
        <f aca="false">D20-H20</f>
        <v>10</v>
      </c>
      <c r="D20" s="42" t="n">
        <v>84</v>
      </c>
      <c r="E20" s="40" t="n">
        <f aca="false">D20/B20*100</f>
        <v>56</v>
      </c>
      <c r="F20" s="151" t="n">
        <v>73</v>
      </c>
      <c r="G20" s="41" t="n">
        <f aca="false">D20/F20*100-100</f>
        <v>15.0684931506849</v>
      </c>
      <c r="H20" s="150" t="n">
        <v>74</v>
      </c>
    </row>
    <row r="21" s="134" customFormat="true" ht="21.2" hidden="false" customHeight="true" outlineLevel="0" collapsed="false">
      <c r="A21" s="152" t="s">
        <v>83</v>
      </c>
      <c r="B21" s="149" t="n">
        <v>151</v>
      </c>
      <c r="C21" s="150" t="n">
        <f aca="false">D21-H21</f>
        <v>65</v>
      </c>
      <c r="D21" s="42" t="n">
        <v>131</v>
      </c>
      <c r="E21" s="40" t="n">
        <f aca="false">D21/B21*100</f>
        <v>86.7549668874172</v>
      </c>
      <c r="F21" s="151" t="n">
        <v>66</v>
      </c>
      <c r="G21" s="41" t="n">
        <f aca="false">D21/F21*100-100</f>
        <v>98.4848484848485</v>
      </c>
      <c r="H21" s="150" t="n">
        <v>66</v>
      </c>
    </row>
    <row r="22" s="134" customFormat="true" ht="29.1" hidden="false" customHeight="true" outlineLevel="0" collapsed="false">
      <c r="A22" s="153" t="s">
        <v>84</v>
      </c>
      <c r="B22" s="153"/>
      <c r="C22" s="153"/>
      <c r="D22" s="154" t="s">
        <v>85</v>
      </c>
      <c r="E22" s="154"/>
      <c r="F22" s="154"/>
      <c r="G22" s="154"/>
      <c r="H22" s="133"/>
    </row>
    <row r="23" s="134" customFormat="true" ht="12" hidden="false" customHeight="false" outlineLevel="0" collapsed="false">
      <c r="A23" s="155"/>
      <c r="B23" s="155"/>
      <c r="C23" s="156"/>
      <c r="D23" s="157"/>
      <c r="E23" s="158"/>
      <c r="F23" s="159"/>
      <c r="G23" s="158"/>
    </row>
    <row r="24" s="134" customFormat="true" ht="12" hidden="false" customHeight="false" outlineLevel="0" collapsed="false">
      <c r="A24" s="148"/>
      <c r="B24" s="160"/>
      <c r="C24" s="161"/>
      <c r="D24" s="162"/>
      <c r="E24" s="163"/>
      <c r="F24" s="164"/>
      <c r="G24" s="163"/>
    </row>
    <row r="25" s="134" customFormat="true" ht="12" hidden="false" customHeight="false" outlineLevel="0" collapsed="false">
      <c r="A25" s="148"/>
      <c r="B25" s="160"/>
      <c r="C25" s="161"/>
      <c r="D25" s="162"/>
      <c r="E25" s="163"/>
      <c r="F25" s="164"/>
      <c r="G25" s="163"/>
    </row>
    <row r="26" s="134" customFormat="true" ht="12" hidden="false" customHeight="false" outlineLevel="0" collapsed="false">
      <c r="A26" s="148"/>
      <c r="B26" s="160"/>
      <c r="C26" s="161"/>
      <c r="D26" s="162"/>
      <c r="E26" s="163"/>
      <c r="F26" s="164"/>
      <c r="G26" s="163"/>
    </row>
    <row r="27" s="134" customFormat="true" ht="12" hidden="false" customHeight="false" outlineLevel="0" collapsed="false">
      <c r="A27" s="148"/>
      <c r="B27" s="160"/>
      <c r="C27" s="161"/>
      <c r="D27" s="162"/>
      <c r="E27" s="163"/>
      <c r="F27" s="164"/>
      <c r="G27" s="163"/>
    </row>
    <row r="28" s="134" customFormat="true" ht="12" hidden="false" customHeight="false" outlineLevel="0" collapsed="false">
      <c r="A28" s="148"/>
      <c r="B28" s="160"/>
      <c r="C28" s="161"/>
      <c r="D28" s="162"/>
      <c r="E28" s="163"/>
      <c r="F28" s="164"/>
      <c r="G28" s="163"/>
    </row>
    <row r="29" s="134" customFormat="true" ht="12" hidden="false" customHeight="false" outlineLevel="0" collapsed="false">
      <c r="C29" s="165"/>
      <c r="E29" s="166"/>
      <c r="F29" s="167"/>
      <c r="G29" s="166"/>
    </row>
    <row r="30" s="134" customFormat="true" ht="12" hidden="false" customHeight="false" outlineLevel="0" collapsed="false">
      <c r="B30" s="168"/>
      <c r="C30" s="165"/>
      <c r="E30" s="166"/>
      <c r="F30" s="167"/>
      <c r="G30" s="166"/>
    </row>
    <row r="31" s="134" customFormat="true" ht="12" hidden="false" customHeight="false" outlineLevel="0" collapsed="false">
      <c r="A31" s="148"/>
      <c r="B31" s="160"/>
      <c r="C31" s="161"/>
      <c r="D31" s="162"/>
      <c r="E31" s="163"/>
      <c r="F31" s="164"/>
      <c r="G31" s="163"/>
    </row>
    <row r="32" s="134" customFormat="true" ht="6" hidden="false" customHeight="true" outlineLevel="0" collapsed="false">
      <c r="A32" s="148"/>
      <c r="B32" s="160"/>
      <c r="C32" s="161"/>
      <c r="D32" s="162"/>
      <c r="E32" s="163"/>
      <c r="F32" s="164"/>
      <c r="G32" s="163"/>
    </row>
    <row r="33" s="134" customFormat="true" ht="12" hidden="false" customHeight="false" outlineLevel="0" collapsed="false">
      <c r="A33" s="148"/>
      <c r="B33" s="160"/>
      <c r="C33" s="161"/>
      <c r="D33" s="162"/>
      <c r="E33" s="163"/>
      <c r="F33" s="164"/>
      <c r="G33" s="163"/>
    </row>
    <row r="34" s="134" customFormat="true" ht="12" hidden="false" customHeight="false" outlineLevel="0" collapsed="false">
      <c r="A34" s="148"/>
      <c r="B34" s="160"/>
      <c r="C34" s="161"/>
      <c r="D34" s="162"/>
      <c r="E34" s="163"/>
      <c r="F34" s="164"/>
      <c r="G34" s="163"/>
    </row>
    <row r="35" s="134" customFormat="true" ht="12" hidden="false" customHeight="false" outlineLevel="0" collapsed="false">
      <c r="A35" s="148"/>
      <c r="B35" s="160"/>
      <c r="C35" s="161"/>
      <c r="D35" s="162"/>
      <c r="E35" s="163"/>
      <c r="F35" s="164"/>
      <c r="G35" s="163"/>
    </row>
    <row r="36" s="134" customFormat="true" ht="12" hidden="false" customHeight="false" outlineLevel="0" collapsed="false">
      <c r="A36" s="148"/>
      <c r="B36" s="160"/>
      <c r="C36" s="161"/>
      <c r="D36" s="162"/>
      <c r="E36" s="163"/>
      <c r="F36" s="164"/>
      <c r="G36" s="163"/>
    </row>
    <row r="37" s="134" customFormat="true" ht="12" hidden="false" customHeight="false" outlineLevel="0" collapsed="false">
      <c r="A37" s="148"/>
      <c r="B37" s="160"/>
      <c r="C37" s="161"/>
      <c r="D37" s="162"/>
      <c r="E37" s="163"/>
      <c r="F37" s="164"/>
      <c r="G37" s="163"/>
    </row>
    <row r="38" s="134" customFormat="true" ht="12" hidden="false" customHeight="false" outlineLevel="0" collapsed="false">
      <c r="A38" s="148"/>
      <c r="B38" s="160"/>
      <c r="C38" s="161"/>
      <c r="D38" s="162"/>
      <c r="E38" s="163"/>
      <c r="F38" s="164"/>
      <c r="G38" s="163"/>
    </row>
    <row r="39" s="134" customFormat="true" ht="12" hidden="false" customHeight="false" outlineLevel="0" collapsed="false">
      <c r="A39" s="148"/>
      <c r="B39" s="160"/>
      <c r="C39" s="161"/>
      <c r="D39" s="162"/>
      <c r="E39" s="163"/>
      <c r="F39" s="164"/>
      <c r="G39" s="163"/>
    </row>
    <row r="40" s="134" customFormat="true" ht="12" hidden="false" customHeight="false" outlineLevel="0" collapsed="false">
      <c r="A40" s="148"/>
      <c r="B40" s="160"/>
      <c r="C40" s="161"/>
      <c r="D40" s="162"/>
      <c r="E40" s="163"/>
      <c r="F40" s="164"/>
      <c r="G40" s="163"/>
    </row>
    <row r="41" s="134" customFormat="true" ht="12" hidden="false" customHeight="false" outlineLevel="0" collapsed="false">
      <c r="A41" s="148"/>
      <c r="B41" s="160"/>
      <c r="C41" s="161"/>
      <c r="D41" s="162"/>
      <c r="E41" s="163"/>
      <c r="F41" s="164"/>
      <c r="G41" s="163"/>
    </row>
    <row r="42" s="134" customFormat="true" ht="12" hidden="false" customHeight="false" outlineLevel="0" collapsed="false">
      <c r="A42" s="148"/>
      <c r="B42" s="160"/>
      <c r="C42" s="161"/>
      <c r="D42" s="162"/>
      <c r="E42" s="163"/>
      <c r="F42" s="164"/>
      <c r="G42" s="163"/>
    </row>
    <row r="43" s="134" customFormat="true" ht="12" hidden="false" customHeight="false" outlineLevel="0" collapsed="false">
      <c r="A43" s="148"/>
      <c r="B43" s="160"/>
      <c r="C43" s="161"/>
      <c r="D43" s="162"/>
      <c r="E43" s="163"/>
      <c r="F43" s="164"/>
      <c r="G43" s="163"/>
    </row>
    <row r="44" s="134" customFormat="true" ht="12" hidden="false" customHeight="false" outlineLevel="0" collapsed="false">
      <c r="A44" s="148"/>
      <c r="B44" s="160"/>
      <c r="C44" s="161"/>
      <c r="D44" s="162"/>
      <c r="E44" s="163"/>
      <c r="F44" s="164"/>
      <c r="G44" s="163"/>
    </row>
    <row r="45" s="134" customFormat="true" ht="12" hidden="false" customHeight="false" outlineLevel="0" collapsed="false">
      <c r="A45" s="148"/>
      <c r="B45" s="160"/>
      <c r="C45" s="161"/>
      <c r="D45" s="162"/>
      <c r="E45" s="163"/>
      <c r="F45" s="164"/>
      <c r="G45" s="163"/>
    </row>
    <row r="46" s="134" customFormat="true" ht="12" hidden="false" customHeight="false" outlineLevel="0" collapsed="false">
      <c r="A46" s="148"/>
      <c r="B46" s="160"/>
      <c r="C46" s="161"/>
      <c r="D46" s="162"/>
      <c r="E46" s="163"/>
      <c r="F46" s="164"/>
      <c r="G46" s="163"/>
    </row>
    <row r="47" s="134" customFormat="true" ht="12" hidden="false" customHeight="false" outlineLevel="0" collapsed="false">
      <c r="A47" s="148"/>
      <c r="B47" s="160"/>
      <c r="C47" s="161"/>
      <c r="D47" s="162"/>
      <c r="E47" s="163"/>
      <c r="F47" s="164"/>
      <c r="G47" s="163"/>
    </row>
    <row r="48" s="134" customFormat="true" ht="12" hidden="false" customHeight="false" outlineLevel="0" collapsed="false">
      <c r="A48" s="148"/>
      <c r="B48" s="160"/>
      <c r="C48" s="161"/>
      <c r="D48" s="162"/>
      <c r="E48" s="163"/>
      <c r="F48" s="164"/>
      <c r="G48" s="163"/>
    </row>
    <row r="49" customFormat="false" ht="14.25" hidden="false" customHeight="false" outlineLevel="0" collapsed="false">
      <c r="A49" s="169"/>
      <c r="B49" s="170"/>
      <c r="C49" s="171"/>
      <c r="D49" s="172"/>
      <c r="E49" s="173"/>
      <c r="F49" s="174"/>
      <c r="G49" s="173"/>
    </row>
    <row r="50" customFormat="false" ht="14.25" hidden="false" customHeight="false" outlineLevel="0" collapsed="false">
      <c r="A50" s="169"/>
      <c r="B50" s="170"/>
      <c r="C50" s="171"/>
      <c r="D50" s="172"/>
      <c r="E50" s="173"/>
      <c r="F50" s="174"/>
      <c r="G50" s="173"/>
    </row>
    <row r="51" customFormat="false" ht="14.25" hidden="false" customHeight="false" outlineLevel="0" collapsed="false">
      <c r="A51" s="169"/>
      <c r="B51" s="170"/>
      <c r="C51" s="171"/>
      <c r="D51" s="172"/>
      <c r="E51" s="173"/>
      <c r="F51" s="174"/>
      <c r="G51" s="173"/>
    </row>
    <row r="52" customFormat="false" ht="14.25" hidden="false" customHeight="false" outlineLevel="0" collapsed="false">
      <c r="A52" s="169"/>
      <c r="B52" s="170"/>
      <c r="C52" s="171"/>
      <c r="D52" s="172"/>
      <c r="E52" s="173"/>
      <c r="F52" s="174"/>
      <c r="G52" s="173"/>
    </row>
    <row r="53" customFormat="false" ht="14.25" hidden="false" customHeight="false" outlineLevel="0" collapsed="false">
      <c r="A53" s="169"/>
      <c r="B53" s="170"/>
      <c r="C53" s="171"/>
      <c r="D53" s="172"/>
      <c r="E53" s="173"/>
      <c r="F53" s="174"/>
      <c r="G53" s="173"/>
    </row>
    <row r="54" customFormat="false" ht="14.25" hidden="false" customHeight="false" outlineLevel="0" collapsed="false">
      <c r="A54" s="169"/>
      <c r="B54" s="170"/>
      <c r="C54" s="171"/>
      <c r="D54" s="172"/>
      <c r="E54" s="173"/>
      <c r="F54" s="174"/>
      <c r="G54" s="173"/>
    </row>
    <row r="55" customFormat="false" ht="14.25" hidden="false" customHeight="false" outlineLevel="0" collapsed="false">
      <c r="A55" s="169"/>
      <c r="B55" s="170"/>
      <c r="C55" s="171"/>
      <c r="D55" s="172"/>
      <c r="E55" s="173"/>
      <c r="F55" s="174"/>
      <c r="G55" s="173"/>
    </row>
    <row r="56" customFormat="false" ht="14.25" hidden="false" customHeight="false" outlineLevel="0" collapsed="false">
      <c r="A56" s="169"/>
      <c r="B56" s="170"/>
      <c r="C56" s="171"/>
      <c r="D56" s="172"/>
      <c r="E56" s="173"/>
      <c r="F56" s="174"/>
      <c r="G56" s="173"/>
    </row>
    <row r="57" customFormat="false" ht="14.25" hidden="false" customHeight="false" outlineLevel="0" collapsed="false">
      <c r="A57" s="169"/>
      <c r="B57" s="170"/>
      <c r="C57" s="171"/>
      <c r="D57" s="172"/>
      <c r="E57" s="173"/>
      <c r="F57" s="174"/>
      <c r="G57" s="173"/>
    </row>
    <row r="58" customFormat="false" ht="14.25" hidden="false" customHeight="false" outlineLevel="0" collapsed="false">
      <c r="A58" s="169"/>
      <c r="B58" s="170"/>
      <c r="C58" s="171"/>
      <c r="D58" s="172"/>
      <c r="E58" s="173"/>
      <c r="F58" s="174"/>
      <c r="G58" s="173"/>
    </row>
    <row r="59" customFormat="false" ht="14.25" hidden="false" customHeight="false" outlineLevel="0" collapsed="false">
      <c r="A59" s="169"/>
      <c r="B59" s="170"/>
      <c r="C59" s="171"/>
      <c r="D59" s="172"/>
      <c r="E59" s="173"/>
      <c r="F59" s="174"/>
      <c r="G59" s="173"/>
    </row>
    <row r="60" customFormat="false" ht="14.25" hidden="false" customHeight="false" outlineLevel="0" collapsed="false">
      <c r="A60" s="169"/>
      <c r="B60" s="170"/>
      <c r="C60" s="171"/>
      <c r="D60" s="172"/>
      <c r="E60" s="173"/>
      <c r="F60" s="174"/>
      <c r="G60" s="173"/>
    </row>
    <row r="61" customFormat="false" ht="14.25" hidden="false" customHeight="false" outlineLevel="0" collapsed="false">
      <c r="A61" s="169"/>
      <c r="B61" s="170"/>
      <c r="C61" s="171"/>
      <c r="D61" s="172"/>
      <c r="E61" s="173"/>
      <c r="F61" s="174"/>
      <c r="G61" s="173"/>
    </row>
    <row r="62" customFormat="false" ht="14.25" hidden="false" customHeight="false" outlineLevel="0" collapsed="false">
      <c r="A62" s="169"/>
      <c r="B62" s="170"/>
      <c r="C62" s="171"/>
      <c r="D62" s="172"/>
      <c r="E62" s="173"/>
      <c r="F62" s="174"/>
      <c r="G62" s="173"/>
    </row>
    <row r="63" customFormat="false" ht="14.25" hidden="false" customHeight="false" outlineLevel="0" collapsed="false">
      <c r="A63" s="169"/>
      <c r="B63" s="170"/>
      <c r="C63" s="171"/>
      <c r="D63" s="172"/>
      <c r="E63" s="173"/>
      <c r="F63" s="174"/>
      <c r="G63" s="173"/>
    </row>
    <row r="64" customFormat="false" ht="14.25" hidden="false" customHeight="false" outlineLevel="0" collapsed="false">
      <c r="A64" s="169"/>
      <c r="B64" s="170"/>
      <c r="C64" s="171"/>
      <c r="D64" s="172"/>
      <c r="E64" s="173"/>
      <c r="F64" s="174"/>
      <c r="G64" s="173"/>
    </row>
    <row r="65" customFormat="false" ht="14.25" hidden="false" customHeight="false" outlineLevel="0" collapsed="false">
      <c r="A65" s="169"/>
      <c r="B65" s="170"/>
      <c r="C65" s="171"/>
      <c r="D65" s="172"/>
      <c r="E65" s="173"/>
      <c r="F65" s="174"/>
      <c r="G65" s="173"/>
    </row>
    <row r="66" customFormat="false" ht="14.25" hidden="false" customHeight="false" outlineLevel="0" collapsed="false">
      <c r="A66" s="169"/>
      <c r="B66" s="170"/>
      <c r="C66" s="171"/>
      <c r="D66" s="172"/>
      <c r="E66" s="173"/>
      <c r="F66" s="174"/>
      <c r="G66" s="173"/>
    </row>
    <row r="67" customFormat="false" ht="14.25" hidden="false" customHeight="false" outlineLevel="0" collapsed="false">
      <c r="A67" s="169"/>
      <c r="B67" s="170"/>
      <c r="C67" s="171"/>
      <c r="D67" s="172"/>
      <c r="E67" s="173"/>
      <c r="F67" s="174"/>
      <c r="G67" s="173"/>
    </row>
    <row r="68" customFormat="false" ht="14.25" hidden="false" customHeight="false" outlineLevel="0" collapsed="false">
      <c r="A68" s="169"/>
      <c r="B68" s="170"/>
      <c r="C68" s="171"/>
      <c r="D68" s="172"/>
      <c r="E68" s="173"/>
      <c r="F68" s="174"/>
      <c r="G68" s="173"/>
    </row>
    <row r="69" customFormat="false" ht="14.25" hidden="false" customHeight="false" outlineLevel="0" collapsed="false">
      <c r="A69" s="169"/>
      <c r="B69" s="170"/>
      <c r="C69" s="171"/>
      <c r="D69" s="172"/>
      <c r="E69" s="173"/>
      <c r="F69" s="174"/>
      <c r="G69" s="173"/>
    </row>
    <row r="70" customFormat="false" ht="14.25" hidden="false" customHeight="false" outlineLevel="0" collapsed="false">
      <c r="A70" s="169"/>
      <c r="B70" s="170"/>
      <c r="C70" s="171"/>
      <c r="D70" s="172"/>
      <c r="E70" s="173"/>
      <c r="F70" s="174"/>
      <c r="G70" s="173"/>
    </row>
    <row r="71" customFormat="false" ht="14.25" hidden="false" customHeight="false" outlineLevel="0" collapsed="false">
      <c r="A71" s="169"/>
      <c r="B71" s="170"/>
      <c r="C71" s="171"/>
      <c r="D71" s="172"/>
      <c r="E71" s="173"/>
      <c r="F71" s="174"/>
      <c r="G71" s="173"/>
    </row>
    <row r="72" customFormat="false" ht="14.25" hidden="false" customHeight="false" outlineLevel="0" collapsed="false">
      <c r="A72" s="169"/>
      <c r="B72" s="170"/>
      <c r="C72" s="171"/>
      <c r="D72" s="172"/>
      <c r="E72" s="173"/>
      <c r="F72" s="174"/>
      <c r="G72" s="173"/>
    </row>
    <row r="73" customFormat="false" ht="14.25" hidden="false" customHeight="false" outlineLevel="0" collapsed="false">
      <c r="A73" s="169"/>
      <c r="B73" s="170"/>
      <c r="C73" s="171"/>
      <c r="D73" s="172"/>
      <c r="E73" s="173"/>
      <c r="F73" s="174"/>
      <c r="G73" s="173"/>
    </row>
    <row r="74" customFormat="false" ht="14.25" hidden="false" customHeight="false" outlineLevel="0" collapsed="false">
      <c r="A74" s="169"/>
      <c r="B74" s="170"/>
      <c r="C74" s="171"/>
      <c r="D74" s="172"/>
      <c r="E74" s="173"/>
      <c r="F74" s="174"/>
      <c r="G74" s="173"/>
    </row>
    <row r="75" customFormat="false" ht="14.25" hidden="false" customHeight="false" outlineLevel="0" collapsed="false">
      <c r="B75" s="175"/>
      <c r="F75" s="176"/>
    </row>
    <row r="76" customFormat="false" ht="14.25" hidden="false" customHeight="false" outlineLevel="0" collapsed="false">
      <c r="B76" s="175"/>
      <c r="F76" s="176"/>
    </row>
    <row r="77" customFormat="false" ht="14.25" hidden="false" customHeight="false" outlineLevel="0" collapsed="false">
      <c r="B77" s="175"/>
      <c r="F77" s="176"/>
    </row>
    <row r="78" customFormat="false" ht="14.25" hidden="false" customHeight="false" outlineLevel="0" collapsed="false">
      <c r="B78" s="175"/>
      <c r="F78" s="176"/>
    </row>
    <row r="79" customFormat="false" ht="14.25" hidden="false" customHeight="false" outlineLevel="0" collapsed="false">
      <c r="B79" s="175"/>
      <c r="F79" s="176"/>
    </row>
    <row r="80" customFormat="false" ht="14.25" hidden="false" customHeight="false" outlineLevel="0" collapsed="false">
      <c r="B80" s="175"/>
      <c r="F80" s="176"/>
    </row>
    <row r="81" customFormat="false" ht="14.25" hidden="false" customHeight="false" outlineLevel="0" collapsed="false">
      <c r="B81" s="175"/>
      <c r="F81" s="176"/>
      <c r="G81" s="121"/>
    </row>
    <row r="82" customFormat="false" ht="14.25" hidden="false" customHeight="false" outlineLevel="0" collapsed="false">
      <c r="B82" s="175"/>
      <c r="F82" s="176"/>
      <c r="G82" s="121"/>
    </row>
    <row r="83" customFormat="false" ht="14.25" hidden="false" customHeight="false" outlineLevel="0" collapsed="false">
      <c r="B83" s="175"/>
      <c r="F83" s="176"/>
      <c r="G83" s="121"/>
    </row>
    <row r="84" customFormat="false" ht="14.25" hidden="false" customHeight="false" outlineLevel="0" collapsed="false">
      <c r="B84" s="175"/>
      <c r="F84" s="176"/>
      <c r="G84" s="121"/>
    </row>
    <row r="85" customFormat="false" ht="14.25" hidden="false" customHeight="false" outlineLevel="0" collapsed="false">
      <c r="B85" s="175"/>
      <c r="F85" s="176"/>
      <c r="G85" s="121"/>
    </row>
    <row r="86" customFormat="false" ht="14.25" hidden="false" customHeight="false" outlineLevel="0" collapsed="false">
      <c r="B86" s="175"/>
      <c r="F86" s="176"/>
      <c r="G86" s="121"/>
    </row>
    <row r="87" customFormat="false" ht="14.25" hidden="false" customHeight="false" outlineLevel="0" collapsed="false">
      <c r="B87" s="175"/>
      <c r="F87" s="176"/>
      <c r="G87" s="121"/>
    </row>
    <row r="88" customFormat="false" ht="14.25" hidden="false" customHeight="false" outlineLevel="0" collapsed="false">
      <c r="B88" s="175"/>
      <c r="F88" s="176"/>
      <c r="G88" s="121"/>
    </row>
    <row r="89" customFormat="false" ht="14.25" hidden="false" customHeight="false" outlineLevel="0" collapsed="false">
      <c r="B89" s="175"/>
      <c r="F89" s="176"/>
      <c r="G89" s="121"/>
    </row>
    <row r="90" customFormat="false" ht="14.25" hidden="false" customHeight="false" outlineLevel="0" collapsed="false">
      <c r="B90" s="175"/>
      <c r="F90" s="176"/>
      <c r="G90" s="121"/>
    </row>
    <row r="91" customFormat="false" ht="14.25" hidden="false" customHeight="false" outlineLevel="0" collapsed="false">
      <c r="B91" s="175"/>
      <c r="F91" s="176"/>
      <c r="G91" s="121"/>
    </row>
    <row r="92" customFormat="false" ht="14.25" hidden="false" customHeight="false" outlineLevel="0" collapsed="false">
      <c r="B92" s="175"/>
      <c r="F92" s="176"/>
      <c r="G92" s="121"/>
    </row>
    <row r="93" customFormat="false" ht="14.25" hidden="false" customHeight="false" outlineLevel="0" collapsed="false">
      <c r="B93" s="175"/>
      <c r="F93" s="176"/>
      <c r="G93" s="121"/>
    </row>
    <row r="94" customFormat="false" ht="14.25" hidden="false" customHeight="false" outlineLevel="0" collapsed="false">
      <c r="B94" s="175"/>
      <c r="F94" s="176"/>
      <c r="G94" s="121"/>
    </row>
    <row r="95" customFormat="false" ht="14.25" hidden="false" customHeight="false" outlineLevel="0" collapsed="false">
      <c r="B95" s="175"/>
      <c r="F95" s="176"/>
      <c r="G95" s="121"/>
    </row>
    <row r="96" customFormat="false" ht="14.25" hidden="false" customHeight="false" outlineLevel="0" collapsed="false">
      <c r="B96" s="175"/>
      <c r="F96" s="176"/>
      <c r="G96" s="121"/>
    </row>
    <row r="97" customFormat="false" ht="14.25" hidden="false" customHeight="false" outlineLevel="0" collapsed="false">
      <c r="B97" s="175"/>
      <c r="F97" s="176"/>
      <c r="G97" s="121"/>
    </row>
    <row r="98" customFormat="false" ht="14.25" hidden="false" customHeight="false" outlineLevel="0" collapsed="false">
      <c r="B98" s="175"/>
      <c r="F98" s="176"/>
      <c r="G98" s="121"/>
    </row>
    <row r="99" customFormat="false" ht="14.25" hidden="false" customHeight="false" outlineLevel="0" collapsed="false">
      <c r="B99" s="175"/>
      <c r="F99" s="176"/>
      <c r="G99" s="121"/>
    </row>
    <row r="100" customFormat="false" ht="14.25" hidden="false" customHeight="false" outlineLevel="0" collapsed="false">
      <c r="B100" s="175"/>
      <c r="F100" s="176"/>
      <c r="G100" s="121"/>
    </row>
    <row r="101" customFormat="false" ht="14.25" hidden="false" customHeight="false" outlineLevel="0" collapsed="false">
      <c r="B101" s="175"/>
      <c r="F101" s="176"/>
      <c r="G101" s="121"/>
    </row>
    <row r="102" customFormat="false" ht="14.25" hidden="false" customHeight="false" outlineLevel="0" collapsed="false">
      <c r="B102" s="175"/>
      <c r="F102" s="176"/>
      <c r="G102" s="121"/>
    </row>
    <row r="103" customFormat="false" ht="14.25" hidden="false" customHeight="false" outlineLevel="0" collapsed="false">
      <c r="B103" s="175"/>
      <c r="F103" s="176"/>
      <c r="G103" s="121"/>
    </row>
    <row r="104" customFormat="false" ht="14.25" hidden="false" customHeight="false" outlineLevel="0" collapsed="false">
      <c r="B104" s="175"/>
      <c r="F104" s="176"/>
      <c r="G104" s="121"/>
    </row>
    <row r="105" customFormat="false" ht="14.25" hidden="false" customHeight="false" outlineLevel="0" collapsed="false">
      <c r="B105" s="175"/>
      <c r="F105" s="176"/>
      <c r="G105" s="121"/>
    </row>
    <row r="106" customFormat="false" ht="14.25" hidden="false" customHeight="false" outlineLevel="0" collapsed="false">
      <c r="B106" s="175"/>
      <c r="F106" s="176"/>
      <c r="G106" s="121"/>
    </row>
    <row r="107" customFormat="false" ht="14.25" hidden="false" customHeight="false" outlineLevel="0" collapsed="false">
      <c r="B107" s="175"/>
      <c r="F107" s="176"/>
      <c r="G107" s="121"/>
    </row>
    <row r="108" customFormat="false" ht="14.25" hidden="false" customHeight="false" outlineLevel="0" collapsed="false">
      <c r="B108" s="175"/>
      <c r="F108" s="176"/>
      <c r="G108" s="121"/>
    </row>
    <row r="109" customFormat="false" ht="14.25" hidden="false" customHeight="false" outlineLevel="0" collapsed="false">
      <c r="B109" s="175"/>
      <c r="F109" s="176"/>
      <c r="G109" s="121"/>
    </row>
    <row r="110" customFormat="false" ht="14.25" hidden="false" customHeight="false" outlineLevel="0" collapsed="false">
      <c r="B110" s="175"/>
      <c r="F110" s="176"/>
      <c r="G110" s="121"/>
    </row>
    <row r="111" customFormat="false" ht="14.25" hidden="false" customHeight="false" outlineLevel="0" collapsed="false">
      <c r="B111" s="175"/>
      <c r="F111" s="176"/>
      <c r="G111" s="121"/>
    </row>
    <row r="112" customFormat="false" ht="14.25" hidden="false" customHeight="false" outlineLevel="0" collapsed="false">
      <c r="B112" s="175"/>
      <c r="F112" s="176"/>
      <c r="G112" s="121"/>
    </row>
    <row r="113" customFormat="false" ht="14.25" hidden="false" customHeight="false" outlineLevel="0" collapsed="false">
      <c r="B113" s="175"/>
      <c r="F113" s="176"/>
      <c r="G113" s="121"/>
    </row>
    <row r="114" customFormat="false" ht="14.25" hidden="false" customHeight="false" outlineLevel="0" collapsed="false">
      <c r="B114" s="175"/>
      <c r="F114" s="176"/>
      <c r="G114" s="121"/>
    </row>
    <row r="115" customFormat="false" ht="14.25" hidden="false" customHeight="false" outlineLevel="0" collapsed="false">
      <c r="B115" s="175"/>
      <c r="F115" s="176"/>
      <c r="G115" s="121"/>
    </row>
    <row r="116" customFormat="false" ht="14.25" hidden="false" customHeight="false" outlineLevel="0" collapsed="false">
      <c r="B116" s="175"/>
      <c r="F116" s="176"/>
      <c r="G116" s="121"/>
    </row>
    <row r="117" customFormat="false" ht="14.25" hidden="false" customHeight="false" outlineLevel="0" collapsed="false">
      <c r="B117" s="175"/>
      <c r="F117" s="176"/>
      <c r="G117" s="121"/>
    </row>
    <row r="118" customFormat="false" ht="14.25" hidden="false" customHeight="false" outlineLevel="0" collapsed="false">
      <c r="B118" s="175"/>
      <c r="F118" s="176"/>
      <c r="G118" s="121"/>
    </row>
    <row r="119" customFormat="false" ht="14.25" hidden="false" customHeight="false" outlineLevel="0" collapsed="false">
      <c r="B119" s="175"/>
      <c r="F119" s="176"/>
      <c r="G119" s="121"/>
    </row>
    <row r="120" customFormat="false" ht="14.25" hidden="false" customHeight="false" outlineLevel="0" collapsed="false">
      <c r="B120" s="175"/>
      <c r="F120" s="176"/>
      <c r="G120" s="121"/>
    </row>
    <row r="121" customFormat="false" ht="14.25" hidden="false" customHeight="false" outlineLevel="0" collapsed="false">
      <c r="B121" s="175"/>
      <c r="F121" s="176"/>
      <c r="G121" s="121"/>
    </row>
    <row r="122" customFormat="false" ht="14.25" hidden="false" customHeight="false" outlineLevel="0" collapsed="false">
      <c r="B122" s="175"/>
      <c r="F122" s="176"/>
      <c r="G122" s="121"/>
    </row>
    <row r="123" customFormat="false" ht="14.25" hidden="false" customHeight="false" outlineLevel="0" collapsed="false">
      <c r="B123" s="175"/>
      <c r="F123" s="176"/>
      <c r="G123" s="121"/>
    </row>
    <row r="124" customFormat="false" ht="14.25" hidden="false" customHeight="false" outlineLevel="0" collapsed="false">
      <c r="B124" s="175"/>
      <c r="F124" s="176"/>
      <c r="G124" s="121"/>
    </row>
    <row r="125" customFormat="false" ht="14.25" hidden="false" customHeight="false" outlineLevel="0" collapsed="false">
      <c r="B125" s="175"/>
      <c r="F125" s="176"/>
      <c r="G125" s="121"/>
    </row>
    <row r="126" customFormat="false" ht="14.25" hidden="false" customHeight="false" outlineLevel="0" collapsed="false">
      <c r="B126" s="175"/>
      <c r="F126" s="176"/>
      <c r="G126" s="121"/>
    </row>
    <row r="127" customFormat="false" ht="14.25" hidden="false" customHeight="false" outlineLevel="0" collapsed="false">
      <c r="B127" s="175"/>
      <c r="F127" s="176"/>
      <c r="G127" s="121"/>
    </row>
    <row r="128" customFormat="false" ht="14.25" hidden="false" customHeight="false" outlineLevel="0" collapsed="false">
      <c r="B128" s="175"/>
      <c r="F128" s="176"/>
      <c r="G128" s="121"/>
    </row>
    <row r="129" customFormat="false" ht="14.25" hidden="false" customHeight="false" outlineLevel="0" collapsed="false">
      <c r="B129" s="175"/>
      <c r="F129" s="176"/>
      <c r="G129" s="121"/>
    </row>
    <row r="130" customFormat="false" ht="14.25" hidden="false" customHeight="false" outlineLevel="0" collapsed="false">
      <c r="B130" s="175"/>
      <c r="F130" s="176"/>
      <c r="G130" s="121"/>
    </row>
    <row r="131" customFormat="false" ht="14.25" hidden="false" customHeight="false" outlineLevel="0" collapsed="false">
      <c r="B131" s="175"/>
      <c r="F131" s="176"/>
      <c r="G131" s="121"/>
    </row>
    <row r="132" customFormat="false" ht="14.25" hidden="false" customHeight="false" outlineLevel="0" collapsed="false">
      <c r="B132" s="175"/>
      <c r="F132" s="176"/>
      <c r="G132" s="121"/>
    </row>
    <row r="133" customFormat="false" ht="14.25" hidden="false" customHeight="false" outlineLevel="0" collapsed="false">
      <c r="B133" s="175"/>
      <c r="F133" s="176"/>
      <c r="G133" s="121"/>
    </row>
    <row r="134" customFormat="false" ht="14.25" hidden="false" customHeight="false" outlineLevel="0" collapsed="false">
      <c r="B134" s="175"/>
      <c r="F134" s="176"/>
      <c r="G134" s="121"/>
    </row>
    <row r="135" customFormat="false" ht="14.25" hidden="false" customHeight="false" outlineLevel="0" collapsed="false">
      <c r="B135" s="175"/>
      <c r="F135" s="176"/>
      <c r="G135" s="121"/>
    </row>
    <row r="136" customFormat="false" ht="14.25" hidden="false" customHeight="false" outlineLevel="0" collapsed="false">
      <c r="B136" s="175"/>
      <c r="F136" s="176"/>
      <c r="G136" s="121"/>
    </row>
    <row r="137" customFormat="false" ht="14.25" hidden="false" customHeight="false" outlineLevel="0" collapsed="false">
      <c r="B137" s="175"/>
      <c r="F137" s="176"/>
      <c r="G137" s="121"/>
    </row>
    <row r="138" customFormat="false" ht="14.25" hidden="false" customHeight="false" outlineLevel="0" collapsed="false">
      <c r="B138" s="175"/>
      <c r="F138" s="176"/>
      <c r="G138" s="121"/>
    </row>
    <row r="139" customFormat="false" ht="14.25" hidden="false" customHeight="false" outlineLevel="0" collapsed="false">
      <c r="B139" s="175"/>
      <c r="F139" s="176"/>
      <c r="G139" s="121"/>
    </row>
    <row r="140" customFormat="false" ht="14.25" hidden="false" customHeight="false" outlineLevel="0" collapsed="false">
      <c r="B140" s="175"/>
      <c r="F140" s="176"/>
      <c r="G140" s="121"/>
    </row>
    <row r="141" customFormat="false" ht="14.25" hidden="false" customHeight="false" outlineLevel="0" collapsed="false">
      <c r="B141" s="175"/>
      <c r="F141" s="176"/>
      <c r="G141" s="121"/>
    </row>
    <row r="142" customFormat="false" ht="14.25" hidden="false" customHeight="false" outlineLevel="0" collapsed="false">
      <c r="B142" s="175"/>
      <c r="F142" s="176"/>
      <c r="G142" s="121"/>
    </row>
    <row r="143" customFormat="false" ht="14.25" hidden="false" customHeight="false" outlineLevel="0" collapsed="false">
      <c r="B143" s="175"/>
      <c r="F143" s="176"/>
      <c r="G143" s="121"/>
    </row>
    <row r="144" customFormat="false" ht="14.25" hidden="false" customHeight="false" outlineLevel="0" collapsed="false">
      <c r="B144" s="175"/>
      <c r="F144" s="176"/>
      <c r="G144" s="121"/>
    </row>
    <row r="145" customFormat="false" ht="14.25" hidden="false" customHeight="false" outlineLevel="0" collapsed="false">
      <c r="B145" s="175"/>
      <c r="F145" s="176"/>
      <c r="G145" s="121"/>
    </row>
    <row r="146" customFormat="false" ht="14.25" hidden="false" customHeight="false" outlineLevel="0" collapsed="false">
      <c r="B146" s="175"/>
      <c r="F146" s="176"/>
      <c r="G146" s="121"/>
    </row>
    <row r="147" customFormat="false" ht="14.25" hidden="false" customHeight="false" outlineLevel="0" collapsed="false">
      <c r="B147" s="175"/>
      <c r="F147" s="176"/>
      <c r="G147" s="121"/>
    </row>
    <row r="148" customFormat="false" ht="14.25" hidden="false" customHeight="false" outlineLevel="0" collapsed="false">
      <c r="B148" s="175"/>
      <c r="F148" s="176"/>
      <c r="G148" s="121"/>
    </row>
    <row r="149" customFormat="false" ht="14.25" hidden="false" customHeight="false" outlineLevel="0" collapsed="false">
      <c r="B149" s="175"/>
      <c r="F149" s="176"/>
      <c r="G149" s="121"/>
    </row>
    <row r="150" customFormat="false" ht="14.25" hidden="false" customHeight="false" outlineLevel="0" collapsed="false">
      <c r="B150" s="175"/>
      <c r="F150" s="176"/>
      <c r="G150" s="121"/>
    </row>
    <row r="151" customFormat="false" ht="14.25" hidden="false" customHeight="false" outlineLevel="0" collapsed="false">
      <c r="B151" s="175"/>
      <c r="F151" s="176"/>
      <c r="G151" s="121"/>
    </row>
    <row r="152" customFormat="false" ht="14.25" hidden="false" customHeight="false" outlineLevel="0" collapsed="false">
      <c r="B152" s="175"/>
      <c r="F152" s="176"/>
      <c r="G152" s="121"/>
    </row>
    <row r="153" customFormat="false" ht="14.25" hidden="false" customHeight="false" outlineLevel="0" collapsed="false">
      <c r="B153" s="175"/>
      <c r="F153" s="176"/>
      <c r="G153" s="121"/>
    </row>
    <row r="154" customFormat="false" ht="14.25" hidden="false" customHeight="false" outlineLevel="0" collapsed="false">
      <c r="B154" s="175"/>
      <c r="F154" s="176"/>
      <c r="G154" s="121"/>
    </row>
    <row r="155" customFormat="false" ht="14.25" hidden="false" customHeight="false" outlineLevel="0" collapsed="false">
      <c r="B155" s="175"/>
      <c r="F155" s="176"/>
      <c r="G155" s="121"/>
    </row>
    <row r="156" customFormat="false" ht="14.25" hidden="false" customHeight="false" outlineLevel="0" collapsed="false">
      <c r="B156" s="175"/>
      <c r="F156" s="176"/>
      <c r="G156" s="121"/>
    </row>
    <row r="157" customFormat="false" ht="14.25" hidden="false" customHeight="false" outlineLevel="0" collapsed="false">
      <c r="B157" s="175"/>
      <c r="F157" s="176"/>
      <c r="G157" s="121"/>
    </row>
    <row r="158" customFormat="false" ht="14.25" hidden="false" customHeight="false" outlineLevel="0" collapsed="false">
      <c r="B158" s="175"/>
      <c r="F158" s="176"/>
      <c r="G158" s="121"/>
    </row>
    <row r="159" customFormat="false" ht="14.25" hidden="false" customHeight="false" outlineLevel="0" collapsed="false">
      <c r="B159" s="175"/>
      <c r="F159" s="176"/>
      <c r="G159" s="121"/>
    </row>
    <row r="160" customFormat="false" ht="14.25" hidden="false" customHeight="false" outlineLevel="0" collapsed="false">
      <c r="B160" s="175"/>
      <c r="F160" s="176"/>
      <c r="G160" s="121"/>
    </row>
    <row r="161" customFormat="false" ht="14.25" hidden="false" customHeight="false" outlineLevel="0" collapsed="false">
      <c r="B161" s="175"/>
      <c r="F161" s="176"/>
      <c r="G161" s="121"/>
    </row>
    <row r="162" customFormat="false" ht="14.25" hidden="false" customHeight="false" outlineLevel="0" collapsed="false">
      <c r="B162" s="175"/>
      <c r="F162" s="176"/>
      <c r="G162" s="121"/>
    </row>
    <row r="163" customFormat="false" ht="14.25" hidden="false" customHeight="false" outlineLevel="0" collapsed="false">
      <c r="B163" s="175"/>
      <c r="F163" s="176"/>
      <c r="G163" s="121"/>
    </row>
    <row r="164" customFormat="false" ht="14.25" hidden="false" customHeight="false" outlineLevel="0" collapsed="false">
      <c r="B164" s="175"/>
      <c r="F164" s="176"/>
      <c r="G164" s="121"/>
    </row>
    <row r="165" customFormat="false" ht="14.25" hidden="false" customHeight="false" outlineLevel="0" collapsed="false">
      <c r="B165" s="175"/>
      <c r="F165" s="176"/>
      <c r="G165" s="121"/>
    </row>
    <row r="166" customFormat="false" ht="14.25" hidden="false" customHeight="false" outlineLevel="0" collapsed="false">
      <c r="B166" s="175"/>
      <c r="F166" s="176"/>
      <c r="G166" s="121"/>
    </row>
    <row r="167" customFormat="false" ht="14.25" hidden="false" customHeight="false" outlineLevel="0" collapsed="false">
      <c r="B167" s="175"/>
      <c r="F167" s="176"/>
      <c r="G167" s="121"/>
    </row>
    <row r="168" customFormat="false" ht="14.25" hidden="false" customHeight="false" outlineLevel="0" collapsed="false">
      <c r="B168" s="175"/>
      <c r="F168" s="176"/>
      <c r="G168" s="121"/>
    </row>
    <row r="169" customFormat="false" ht="14.25" hidden="false" customHeight="false" outlineLevel="0" collapsed="false">
      <c r="B169" s="175"/>
      <c r="F169" s="176"/>
      <c r="G169" s="121"/>
    </row>
    <row r="170" customFormat="false" ht="14.25" hidden="false" customHeight="false" outlineLevel="0" collapsed="false">
      <c r="B170" s="175"/>
      <c r="F170" s="176"/>
      <c r="G170" s="121"/>
    </row>
    <row r="171" customFormat="false" ht="14.25" hidden="false" customHeight="false" outlineLevel="0" collapsed="false">
      <c r="B171" s="175"/>
      <c r="F171" s="176"/>
      <c r="G171" s="121"/>
    </row>
    <row r="172" customFormat="false" ht="14.25" hidden="false" customHeight="false" outlineLevel="0" collapsed="false">
      <c r="B172" s="175"/>
      <c r="F172" s="176"/>
      <c r="G172" s="121"/>
    </row>
    <row r="173" customFormat="false" ht="14.25" hidden="false" customHeight="false" outlineLevel="0" collapsed="false">
      <c r="B173" s="175"/>
      <c r="F173" s="176"/>
      <c r="G173" s="121"/>
    </row>
    <row r="174" customFormat="false" ht="14.25" hidden="false" customHeight="false" outlineLevel="0" collapsed="false">
      <c r="B174" s="175"/>
      <c r="F174" s="176"/>
      <c r="G174" s="121"/>
    </row>
    <row r="175" customFormat="false" ht="14.25" hidden="false" customHeight="false" outlineLevel="0" collapsed="false">
      <c r="B175" s="175"/>
      <c r="F175" s="176"/>
      <c r="G175" s="121"/>
    </row>
    <row r="176" customFormat="false" ht="14.25" hidden="false" customHeight="false" outlineLevel="0" collapsed="false">
      <c r="B176" s="175"/>
      <c r="F176" s="176"/>
      <c r="G176" s="121"/>
    </row>
    <row r="177" customFormat="false" ht="14.25" hidden="false" customHeight="false" outlineLevel="0" collapsed="false">
      <c r="B177" s="175"/>
      <c r="F177" s="176"/>
      <c r="G177" s="121"/>
    </row>
    <row r="178" customFormat="false" ht="14.25" hidden="false" customHeight="false" outlineLevel="0" collapsed="false">
      <c r="B178" s="175"/>
      <c r="F178" s="176"/>
      <c r="G178" s="121"/>
    </row>
    <row r="179" customFormat="false" ht="14.25" hidden="false" customHeight="false" outlineLevel="0" collapsed="false">
      <c r="B179" s="175"/>
      <c r="F179" s="176"/>
      <c r="G179" s="121"/>
    </row>
    <row r="180" customFormat="false" ht="14.25" hidden="false" customHeight="false" outlineLevel="0" collapsed="false">
      <c r="B180" s="175"/>
      <c r="F180" s="176"/>
      <c r="G180" s="121"/>
    </row>
    <row r="181" customFormat="false" ht="14.25" hidden="false" customHeight="false" outlineLevel="0" collapsed="false">
      <c r="B181" s="175"/>
      <c r="F181" s="176"/>
      <c r="G181" s="121"/>
    </row>
    <row r="182" customFormat="false" ht="14.25" hidden="false" customHeight="false" outlineLevel="0" collapsed="false">
      <c r="B182" s="175"/>
      <c r="F182" s="176"/>
      <c r="G182" s="121"/>
    </row>
    <row r="183" customFormat="false" ht="14.25" hidden="false" customHeight="false" outlineLevel="0" collapsed="false">
      <c r="B183" s="175"/>
      <c r="F183" s="176"/>
      <c r="G183" s="121"/>
    </row>
    <row r="184" customFormat="false" ht="14.25" hidden="false" customHeight="false" outlineLevel="0" collapsed="false">
      <c r="B184" s="175"/>
      <c r="F184" s="176"/>
      <c r="G184" s="121"/>
    </row>
    <row r="185" customFormat="false" ht="14.25" hidden="false" customHeight="false" outlineLevel="0" collapsed="false">
      <c r="B185" s="175"/>
      <c r="F185" s="176"/>
      <c r="G185" s="121"/>
    </row>
    <row r="186" customFormat="false" ht="14.25" hidden="false" customHeight="false" outlineLevel="0" collapsed="false">
      <c r="B186" s="175"/>
      <c r="F186" s="176"/>
      <c r="G186" s="121"/>
    </row>
    <row r="187" customFormat="false" ht="14.25" hidden="false" customHeight="false" outlineLevel="0" collapsed="false">
      <c r="B187" s="175"/>
      <c r="F187" s="176"/>
      <c r="G187" s="121"/>
    </row>
    <row r="188" customFormat="false" ht="14.25" hidden="false" customHeight="false" outlineLevel="0" collapsed="false">
      <c r="B188" s="175"/>
      <c r="F188" s="176"/>
      <c r="G188" s="121"/>
    </row>
    <row r="189" customFormat="false" ht="14.25" hidden="false" customHeight="false" outlineLevel="0" collapsed="false">
      <c r="B189" s="175"/>
      <c r="F189" s="176"/>
      <c r="G189" s="121"/>
    </row>
    <row r="190" customFormat="false" ht="14.25" hidden="false" customHeight="false" outlineLevel="0" collapsed="false">
      <c r="B190" s="175"/>
      <c r="F190" s="176"/>
      <c r="G190" s="121"/>
    </row>
    <row r="191" customFormat="false" ht="14.25" hidden="false" customHeight="false" outlineLevel="0" collapsed="false">
      <c r="B191" s="175"/>
      <c r="F191" s="176"/>
      <c r="G191" s="121"/>
    </row>
    <row r="192" customFormat="false" ht="14.25" hidden="false" customHeight="false" outlineLevel="0" collapsed="false">
      <c r="B192" s="175"/>
      <c r="F192" s="176"/>
      <c r="G192" s="121"/>
    </row>
    <row r="193" customFormat="false" ht="14.25" hidden="false" customHeight="false" outlineLevel="0" collapsed="false">
      <c r="B193" s="175"/>
      <c r="F193" s="176"/>
      <c r="G193" s="121"/>
    </row>
    <row r="194" customFormat="false" ht="14.25" hidden="false" customHeight="false" outlineLevel="0" collapsed="false">
      <c r="B194" s="175"/>
      <c r="F194" s="176"/>
      <c r="G194" s="121"/>
    </row>
    <row r="195" customFormat="false" ht="14.25" hidden="false" customHeight="false" outlineLevel="0" collapsed="false">
      <c r="B195" s="175"/>
      <c r="F195" s="176"/>
      <c r="G195" s="121"/>
    </row>
    <row r="196" customFormat="false" ht="14.25" hidden="false" customHeight="false" outlineLevel="0" collapsed="false">
      <c r="B196" s="175"/>
      <c r="F196" s="176"/>
      <c r="G196" s="121"/>
    </row>
    <row r="197" customFormat="false" ht="14.25" hidden="false" customHeight="false" outlineLevel="0" collapsed="false">
      <c r="B197" s="175"/>
      <c r="F197" s="176"/>
      <c r="G197" s="121"/>
    </row>
    <row r="198" customFormat="false" ht="14.25" hidden="false" customHeight="false" outlineLevel="0" collapsed="false">
      <c r="B198" s="175"/>
      <c r="F198" s="176"/>
      <c r="G198" s="121"/>
    </row>
    <row r="199" customFormat="false" ht="14.25" hidden="false" customHeight="false" outlineLevel="0" collapsed="false">
      <c r="B199" s="175"/>
      <c r="F199" s="176"/>
      <c r="G199" s="121"/>
    </row>
    <row r="200" customFormat="false" ht="14.25" hidden="false" customHeight="false" outlineLevel="0" collapsed="false">
      <c r="B200" s="175"/>
      <c r="F200" s="176"/>
      <c r="G200" s="121"/>
    </row>
    <row r="201" customFormat="false" ht="14.25" hidden="false" customHeight="false" outlineLevel="0" collapsed="false">
      <c r="B201" s="175"/>
      <c r="F201" s="176"/>
      <c r="G201" s="121"/>
    </row>
    <row r="202" customFormat="false" ht="14.25" hidden="false" customHeight="false" outlineLevel="0" collapsed="false">
      <c r="B202" s="175"/>
      <c r="F202" s="176"/>
      <c r="G202" s="121"/>
    </row>
    <row r="203" customFormat="false" ht="14.25" hidden="false" customHeight="false" outlineLevel="0" collapsed="false">
      <c r="B203" s="175"/>
      <c r="F203" s="176"/>
      <c r="G203" s="121"/>
    </row>
    <row r="204" customFormat="false" ht="14.25" hidden="false" customHeight="false" outlineLevel="0" collapsed="false">
      <c r="B204" s="175"/>
      <c r="F204" s="176"/>
      <c r="G204" s="121"/>
    </row>
    <row r="205" customFormat="false" ht="14.25" hidden="false" customHeight="false" outlineLevel="0" collapsed="false">
      <c r="B205" s="175"/>
      <c r="F205" s="176"/>
      <c r="G205" s="121"/>
    </row>
    <row r="206" customFormat="false" ht="14.25" hidden="false" customHeight="false" outlineLevel="0" collapsed="false">
      <c r="B206" s="175"/>
      <c r="F206" s="176"/>
      <c r="G206" s="121"/>
    </row>
    <row r="207" customFormat="false" ht="14.25" hidden="false" customHeight="false" outlineLevel="0" collapsed="false">
      <c r="B207" s="175"/>
      <c r="F207" s="176"/>
      <c r="G207" s="121"/>
    </row>
    <row r="208" customFormat="false" ht="14.25" hidden="false" customHeight="false" outlineLevel="0" collapsed="false">
      <c r="B208" s="175"/>
      <c r="F208" s="176"/>
      <c r="G208" s="121"/>
    </row>
    <row r="209" customFormat="false" ht="14.25" hidden="false" customHeight="false" outlineLevel="0" collapsed="false">
      <c r="B209" s="175"/>
      <c r="F209" s="176"/>
      <c r="G209" s="121"/>
    </row>
    <row r="210" customFormat="false" ht="14.25" hidden="false" customHeight="false" outlineLevel="0" collapsed="false">
      <c r="B210" s="175"/>
      <c r="F210" s="176"/>
      <c r="G210" s="121"/>
    </row>
    <row r="211" customFormat="false" ht="14.25" hidden="false" customHeight="false" outlineLevel="0" collapsed="false">
      <c r="B211" s="175"/>
      <c r="F211" s="176"/>
      <c r="G211" s="121"/>
    </row>
    <row r="212" customFormat="false" ht="14.25" hidden="false" customHeight="false" outlineLevel="0" collapsed="false">
      <c r="B212" s="175"/>
      <c r="F212" s="176"/>
      <c r="G212" s="121"/>
    </row>
    <row r="213" customFormat="false" ht="14.25" hidden="false" customHeight="false" outlineLevel="0" collapsed="false">
      <c r="B213" s="175"/>
      <c r="F213" s="176"/>
      <c r="G213" s="121"/>
    </row>
    <row r="214" customFormat="false" ht="14.25" hidden="false" customHeight="false" outlineLevel="0" collapsed="false">
      <c r="B214" s="175"/>
      <c r="F214" s="176"/>
      <c r="G214" s="121"/>
    </row>
    <row r="215" customFormat="false" ht="14.25" hidden="false" customHeight="false" outlineLevel="0" collapsed="false">
      <c r="B215" s="175"/>
      <c r="F215" s="176"/>
      <c r="G215" s="121"/>
    </row>
    <row r="216" customFormat="false" ht="14.25" hidden="false" customHeight="false" outlineLevel="0" collapsed="false">
      <c r="B216" s="175"/>
      <c r="F216" s="176"/>
      <c r="G216" s="121"/>
    </row>
    <row r="217" customFormat="false" ht="14.25" hidden="false" customHeight="false" outlineLevel="0" collapsed="false">
      <c r="B217" s="175"/>
      <c r="F217" s="176"/>
      <c r="G217" s="121"/>
    </row>
    <row r="218" customFormat="false" ht="14.25" hidden="false" customHeight="false" outlineLevel="0" collapsed="false">
      <c r="B218" s="175"/>
      <c r="F218" s="176"/>
      <c r="G218" s="121"/>
    </row>
    <row r="219" customFormat="false" ht="14.25" hidden="false" customHeight="false" outlineLevel="0" collapsed="false">
      <c r="B219" s="175"/>
      <c r="F219" s="176"/>
      <c r="G219" s="121"/>
    </row>
    <row r="220" customFormat="false" ht="14.25" hidden="false" customHeight="false" outlineLevel="0" collapsed="false">
      <c r="B220" s="175"/>
      <c r="F220" s="176"/>
      <c r="G220" s="121"/>
    </row>
    <row r="221" customFormat="false" ht="14.25" hidden="false" customHeight="false" outlineLevel="0" collapsed="false">
      <c r="B221" s="175"/>
      <c r="F221" s="176"/>
      <c r="G221" s="121"/>
    </row>
    <row r="222" customFormat="false" ht="14.25" hidden="false" customHeight="false" outlineLevel="0" collapsed="false">
      <c r="B222" s="175"/>
      <c r="F222" s="176"/>
      <c r="G222" s="121"/>
    </row>
    <row r="223" customFormat="false" ht="14.25" hidden="false" customHeight="false" outlineLevel="0" collapsed="false">
      <c r="B223" s="175"/>
      <c r="F223" s="176"/>
      <c r="G223" s="121"/>
    </row>
    <row r="224" customFormat="false" ht="14.25" hidden="false" customHeight="false" outlineLevel="0" collapsed="false">
      <c r="B224" s="175"/>
      <c r="F224" s="176"/>
      <c r="G224" s="121"/>
    </row>
    <row r="225" customFormat="false" ht="14.25" hidden="false" customHeight="false" outlineLevel="0" collapsed="false">
      <c r="B225" s="175"/>
      <c r="F225" s="176"/>
      <c r="G225" s="121"/>
    </row>
    <row r="226" customFormat="false" ht="14.25" hidden="false" customHeight="false" outlineLevel="0" collapsed="false">
      <c r="B226" s="175"/>
      <c r="F226" s="176"/>
      <c r="G226" s="121"/>
    </row>
    <row r="227" customFormat="false" ht="14.25" hidden="false" customHeight="false" outlineLevel="0" collapsed="false">
      <c r="B227" s="175"/>
      <c r="F227" s="176"/>
      <c r="G227" s="121"/>
    </row>
    <row r="228" customFormat="false" ht="14.25" hidden="false" customHeight="false" outlineLevel="0" collapsed="false">
      <c r="B228" s="175"/>
      <c r="F228" s="176"/>
      <c r="G228" s="121"/>
    </row>
    <row r="229" customFormat="false" ht="14.25" hidden="false" customHeight="false" outlineLevel="0" collapsed="false">
      <c r="B229" s="175"/>
      <c r="F229" s="176"/>
      <c r="G229" s="121"/>
    </row>
    <row r="230" customFormat="false" ht="14.25" hidden="false" customHeight="false" outlineLevel="0" collapsed="false">
      <c r="B230" s="175"/>
      <c r="F230" s="176"/>
      <c r="G230" s="121"/>
    </row>
    <row r="231" customFormat="false" ht="14.25" hidden="false" customHeight="false" outlineLevel="0" collapsed="false">
      <c r="B231" s="175"/>
      <c r="F231" s="176"/>
      <c r="G231" s="121"/>
    </row>
    <row r="232" customFormat="false" ht="14.25" hidden="false" customHeight="false" outlineLevel="0" collapsed="false">
      <c r="B232" s="175"/>
      <c r="F232" s="176"/>
      <c r="G232" s="121"/>
    </row>
    <row r="233" customFormat="false" ht="14.25" hidden="false" customHeight="false" outlineLevel="0" collapsed="false">
      <c r="B233" s="175"/>
      <c r="F233" s="176"/>
      <c r="G233" s="121"/>
    </row>
    <row r="234" customFormat="false" ht="14.25" hidden="false" customHeight="false" outlineLevel="0" collapsed="false">
      <c r="B234" s="175"/>
      <c r="F234" s="176"/>
      <c r="G234" s="121"/>
    </row>
    <row r="235" customFormat="false" ht="14.25" hidden="false" customHeight="false" outlineLevel="0" collapsed="false">
      <c r="B235" s="175"/>
      <c r="F235" s="176"/>
      <c r="G235" s="121"/>
    </row>
    <row r="236" customFormat="false" ht="14.25" hidden="false" customHeight="false" outlineLevel="0" collapsed="false">
      <c r="B236" s="175"/>
      <c r="F236" s="176"/>
      <c r="G236" s="121"/>
    </row>
    <row r="237" customFormat="false" ht="14.25" hidden="false" customHeight="false" outlineLevel="0" collapsed="false">
      <c r="B237" s="175"/>
      <c r="F237" s="176"/>
      <c r="G237" s="121"/>
    </row>
    <row r="238" customFormat="false" ht="14.25" hidden="false" customHeight="false" outlineLevel="0" collapsed="false">
      <c r="B238" s="175"/>
      <c r="F238" s="176"/>
      <c r="G238" s="121"/>
    </row>
    <row r="239" customFormat="false" ht="14.25" hidden="false" customHeight="false" outlineLevel="0" collapsed="false">
      <c r="B239" s="175"/>
      <c r="F239" s="176"/>
      <c r="G239" s="121"/>
    </row>
    <row r="240" customFormat="false" ht="14.25" hidden="false" customHeight="false" outlineLevel="0" collapsed="false">
      <c r="B240" s="175"/>
      <c r="F240" s="176"/>
      <c r="G240" s="121"/>
    </row>
    <row r="241" customFormat="false" ht="14.25" hidden="false" customHeight="false" outlineLevel="0" collapsed="false">
      <c r="B241" s="175"/>
      <c r="F241" s="176"/>
      <c r="G241" s="121"/>
    </row>
    <row r="242" customFormat="false" ht="14.25" hidden="false" customHeight="false" outlineLevel="0" collapsed="false">
      <c r="B242" s="175"/>
      <c r="F242" s="176"/>
      <c r="G242" s="121"/>
    </row>
    <row r="243" customFormat="false" ht="14.25" hidden="false" customHeight="false" outlineLevel="0" collapsed="false">
      <c r="B243" s="175"/>
      <c r="F243" s="176"/>
      <c r="G243" s="121"/>
    </row>
    <row r="244" customFormat="false" ht="14.25" hidden="false" customHeight="false" outlineLevel="0" collapsed="false">
      <c r="B244" s="175"/>
      <c r="F244" s="176"/>
      <c r="G244" s="121"/>
    </row>
    <row r="245" customFormat="false" ht="14.25" hidden="false" customHeight="false" outlineLevel="0" collapsed="false">
      <c r="B245" s="175"/>
      <c r="F245" s="176"/>
      <c r="G245" s="121"/>
    </row>
    <row r="246" customFormat="false" ht="14.25" hidden="false" customHeight="false" outlineLevel="0" collapsed="false">
      <c r="B246" s="175"/>
      <c r="F246" s="176"/>
      <c r="G246" s="121"/>
    </row>
    <row r="247" customFormat="false" ht="14.25" hidden="false" customHeight="false" outlineLevel="0" collapsed="false">
      <c r="B247" s="175"/>
      <c r="F247" s="176"/>
      <c r="G247" s="121"/>
    </row>
    <row r="248" customFormat="false" ht="14.25" hidden="false" customHeight="false" outlineLevel="0" collapsed="false">
      <c r="B248" s="175"/>
      <c r="F248" s="176"/>
      <c r="G248" s="121"/>
    </row>
    <row r="249" customFormat="false" ht="14.25" hidden="false" customHeight="false" outlineLevel="0" collapsed="false">
      <c r="B249" s="175"/>
      <c r="F249" s="176"/>
      <c r="G249" s="121"/>
    </row>
    <row r="250" customFormat="false" ht="14.25" hidden="false" customHeight="false" outlineLevel="0" collapsed="false">
      <c r="B250" s="175"/>
      <c r="F250" s="176"/>
      <c r="G250" s="121"/>
    </row>
    <row r="251" customFormat="false" ht="14.25" hidden="false" customHeight="false" outlineLevel="0" collapsed="false">
      <c r="B251" s="175"/>
      <c r="F251" s="176"/>
      <c r="G251" s="121"/>
    </row>
    <row r="252" customFormat="false" ht="14.25" hidden="false" customHeight="false" outlineLevel="0" collapsed="false">
      <c r="B252" s="175"/>
      <c r="F252" s="176"/>
      <c r="G252" s="121"/>
    </row>
    <row r="253" customFormat="false" ht="14.25" hidden="false" customHeight="false" outlineLevel="0" collapsed="false">
      <c r="B253" s="175"/>
      <c r="F253" s="176"/>
      <c r="G253" s="121"/>
    </row>
    <row r="254" customFormat="false" ht="14.25" hidden="false" customHeight="false" outlineLevel="0" collapsed="false">
      <c r="B254" s="175"/>
      <c r="F254" s="176"/>
      <c r="G254" s="121"/>
    </row>
    <row r="255" customFormat="false" ht="14.25" hidden="false" customHeight="false" outlineLevel="0" collapsed="false">
      <c r="B255" s="175"/>
      <c r="F255" s="176"/>
      <c r="G255" s="121"/>
    </row>
    <row r="256" customFormat="false" ht="14.25" hidden="false" customHeight="false" outlineLevel="0" collapsed="false">
      <c r="B256" s="175"/>
      <c r="F256" s="176"/>
      <c r="G256" s="121"/>
    </row>
    <row r="257" customFormat="false" ht="14.25" hidden="false" customHeight="false" outlineLevel="0" collapsed="false">
      <c r="B257" s="175"/>
      <c r="F257" s="176"/>
      <c r="G257" s="121"/>
    </row>
    <row r="258" customFormat="false" ht="14.25" hidden="false" customHeight="false" outlineLevel="0" collapsed="false">
      <c r="B258" s="175"/>
      <c r="F258" s="176"/>
      <c r="G258" s="121"/>
    </row>
    <row r="259" customFormat="false" ht="14.25" hidden="false" customHeight="false" outlineLevel="0" collapsed="false">
      <c r="B259" s="175"/>
      <c r="F259" s="176"/>
      <c r="G259" s="121"/>
    </row>
    <row r="260" customFormat="false" ht="14.25" hidden="false" customHeight="false" outlineLevel="0" collapsed="false">
      <c r="B260" s="175"/>
      <c r="F260" s="176"/>
      <c r="G260" s="121"/>
    </row>
    <row r="261" customFormat="false" ht="14.25" hidden="false" customHeight="false" outlineLevel="0" collapsed="false">
      <c r="B261" s="175"/>
      <c r="F261" s="176"/>
      <c r="G261" s="121"/>
    </row>
    <row r="262" customFormat="false" ht="14.25" hidden="false" customHeight="false" outlineLevel="0" collapsed="false">
      <c r="B262" s="175"/>
      <c r="F262" s="176"/>
      <c r="G262" s="121"/>
    </row>
    <row r="263" customFormat="false" ht="14.25" hidden="false" customHeight="false" outlineLevel="0" collapsed="false">
      <c r="B263" s="175"/>
      <c r="F263" s="176"/>
      <c r="G263" s="121"/>
    </row>
    <row r="264" customFormat="false" ht="14.25" hidden="false" customHeight="false" outlineLevel="0" collapsed="false">
      <c r="B264" s="175"/>
      <c r="F264" s="176"/>
      <c r="G264" s="121"/>
    </row>
    <row r="265" customFormat="false" ht="14.25" hidden="false" customHeight="false" outlineLevel="0" collapsed="false">
      <c r="B265" s="175"/>
      <c r="F265" s="176"/>
      <c r="G265" s="121"/>
    </row>
    <row r="266" customFormat="false" ht="14.25" hidden="false" customHeight="false" outlineLevel="0" collapsed="false">
      <c r="B266" s="175"/>
      <c r="F266" s="176"/>
      <c r="G266" s="121"/>
    </row>
    <row r="267" customFormat="false" ht="14.25" hidden="false" customHeight="false" outlineLevel="0" collapsed="false">
      <c r="B267" s="175"/>
      <c r="F267" s="176"/>
      <c r="G267" s="121"/>
    </row>
    <row r="268" customFormat="false" ht="14.25" hidden="false" customHeight="false" outlineLevel="0" collapsed="false">
      <c r="B268" s="175"/>
      <c r="F268" s="176"/>
      <c r="G268" s="121"/>
    </row>
    <row r="269" customFormat="false" ht="14.25" hidden="false" customHeight="false" outlineLevel="0" collapsed="false">
      <c r="B269" s="175"/>
      <c r="F269" s="176"/>
      <c r="G269" s="121"/>
    </row>
    <row r="270" customFormat="false" ht="14.25" hidden="false" customHeight="false" outlineLevel="0" collapsed="false">
      <c r="B270" s="175"/>
      <c r="F270" s="176"/>
      <c r="G270" s="121"/>
    </row>
    <row r="271" customFormat="false" ht="14.25" hidden="false" customHeight="false" outlineLevel="0" collapsed="false">
      <c r="B271" s="175"/>
      <c r="F271" s="176"/>
      <c r="G271" s="121"/>
    </row>
    <row r="272" customFormat="false" ht="14.25" hidden="false" customHeight="false" outlineLevel="0" collapsed="false">
      <c r="B272" s="175"/>
      <c r="F272" s="176"/>
      <c r="G272" s="121"/>
    </row>
    <row r="273" customFormat="false" ht="14.25" hidden="false" customHeight="false" outlineLevel="0" collapsed="false">
      <c r="B273" s="175"/>
      <c r="F273" s="176"/>
      <c r="G273" s="121"/>
    </row>
    <row r="274" customFormat="false" ht="14.25" hidden="false" customHeight="false" outlineLevel="0" collapsed="false">
      <c r="B274" s="175"/>
      <c r="F274" s="176"/>
      <c r="G274" s="121"/>
    </row>
    <row r="275" customFormat="false" ht="14.25" hidden="false" customHeight="false" outlineLevel="0" collapsed="false">
      <c r="B275" s="175"/>
      <c r="F275" s="176"/>
      <c r="G275" s="121"/>
    </row>
    <row r="276" customFormat="false" ht="14.25" hidden="false" customHeight="false" outlineLevel="0" collapsed="false">
      <c r="B276" s="175"/>
      <c r="F276" s="176"/>
      <c r="G276" s="121"/>
    </row>
    <row r="277" customFormat="false" ht="14.25" hidden="false" customHeight="false" outlineLevel="0" collapsed="false">
      <c r="B277" s="175"/>
      <c r="F277" s="176"/>
      <c r="G277" s="121"/>
    </row>
    <row r="278" customFormat="false" ht="14.25" hidden="false" customHeight="false" outlineLevel="0" collapsed="false">
      <c r="B278" s="175"/>
      <c r="F278" s="176"/>
      <c r="G278" s="121"/>
    </row>
    <row r="279" customFormat="false" ht="14.25" hidden="false" customHeight="false" outlineLevel="0" collapsed="false">
      <c r="B279" s="175"/>
      <c r="F279" s="176"/>
      <c r="G279" s="121"/>
    </row>
    <row r="280" customFormat="false" ht="14.25" hidden="false" customHeight="false" outlineLevel="0" collapsed="false">
      <c r="B280" s="175"/>
      <c r="F280" s="176"/>
      <c r="G280" s="121"/>
    </row>
    <row r="281" customFormat="false" ht="14.25" hidden="false" customHeight="false" outlineLevel="0" collapsed="false">
      <c r="B281" s="175"/>
      <c r="F281" s="176"/>
      <c r="G281" s="121"/>
    </row>
    <row r="282" customFormat="false" ht="14.25" hidden="false" customHeight="false" outlineLevel="0" collapsed="false">
      <c r="B282" s="175"/>
      <c r="F282" s="176"/>
      <c r="G282" s="121"/>
    </row>
    <row r="283" customFormat="false" ht="14.25" hidden="false" customHeight="false" outlineLevel="0" collapsed="false">
      <c r="B283" s="175"/>
      <c r="F283" s="176"/>
      <c r="G283" s="121"/>
    </row>
    <row r="284" customFormat="false" ht="14.25" hidden="false" customHeight="false" outlineLevel="0" collapsed="false">
      <c r="B284" s="175"/>
      <c r="F284" s="176"/>
      <c r="G284" s="121"/>
    </row>
    <row r="285" customFormat="false" ht="14.25" hidden="false" customHeight="false" outlineLevel="0" collapsed="false">
      <c r="B285" s="175"/>
      <c r="F285" s="176"/>
      <c r="G285" s="121"/>
    </row>
    <row r="286" customFormat="false" ht="14.25" hidden="false" customHeight="false" outlineLevel="0" collapsed="false">
      <c r="B286" s="175"/>
      <c r="F286" s="176"/>
      <c r="G286" s="121"/>
    </row>
    <row r="287" customFormat="false" ht="14.25" hidden="false" customHeight="false" outlineLevel="0" collapsed="false">
      <c r="B287" s="175"/>
      <c r="F287" s="176"/>
      <c r="G287" s="121"/>
    </row>
    <row r="288" customFormat="false" ht="14.25" hidden="false" customHeight="false" outlineLevel="0" collapsed="false">
      <c r="B288" s="175"/>
      <c r="F288" s="176"/>
      <c r="G288" s="121"/>
    </row>
    <row r="289" customFormat="false" ht="14.25" hidden="false" customHeight="false" outlineLevel="0" collapsed="false">
      <c r="B289" s="175"/>
      <c r="F289" s="176"/>
      <c r="G289" s="121"/>
    </row>
    <row r="290" customFormat="false" ht="14.25" hidden="false" customHeight="false" outlineLevel="0" collapsed="false">
      <c r="B290" s="175"/>
      <c r="F290" s="176"/>
      <c r="G290" s="121"/>
    </row>
    <row r="291" customFormat="false" ht="14.25" hidden="false" customHeight="false" outlineLevel="0" collapsed="false">
      <c r="B291" s="175"/>
      <c r="F291" s="176"/>
      <c r="G291" s="121"/>
    </row>
    <row r="292" customFormat="false" ht="14.25" hidden="false" customHeight="false" outlineLevel="0" collapsed="false">
      <c r="B292" s="175"/>
      <c r="F292" s="176"/>
      <c r="G292" s="121"/>
    </row>
    <row r="293" customFormat="false" ht="14.25" hidden="false" customHeight="false" outlineLevel="0" collapsed="false">
      <c r="B293" s="175"/>
      <c r="F293" s="176"/>
      <c r="G293" s="121"/>
    </row>
    <row r="294" customFormat="false" ht="14.25" hidden="false" customHeight="false" outlineLevel="0" collapsed="false">
      <c r="B294" s="175"/>
      <c r="F294" s="176"/>
      <c r="G294" s="121"/>
    </row>
    <row r="295" customFormat="false" ht="14.25" hidden="false" customHeight="false" outlineLevel="0" collapsed="false">
      <c r="B295" s="175"/>
      <c r="F295" s="176"/>
      <c r="G295" s="121"/>
    </row>
    <row r="296" customFormat="false" ht="14.25" hidden="false" customHeight="false" outlineLevel="0" collapsed="false">
      <c r="B296" s="175"/>
      <c r="F296" s="176"/>
      <c r="G296" s="121"/>
    </row>
    <row r="297" customFormat="false" ht="14.25" hidden="false" customHeight="false" outlineLevel="0" collapsed="false">
      <c r="B297" s="175"/>
      <c r="F297" s="176"/>
      <c r="G297" s="121"/>
    </row>
    <row r="298" customFormat="false" ht="14.25" hidden="false" customHeight="false" outlineLevel="0" collapsed="false">
      <c r="B298" s="175"/>
      <c r="F298" s="176"/>
      <c r="G298" s="121"/>
    </row>
    <row r="299" customFormat="false" ht="14.25" hidden="false" customHeight="false" outlineLevel="0" collapsed="false">
      <c r="B299" s="175"/>
      <c r="F299" s="176"/>
      <c r="G299" s="121"/>
    </row>
    <row r="300" customFormat="false" ht="14.25" hidden="false" customHeight="false" outlineLevel="0" collapsed="false">
      <c r="B300" s="175"/>
      <c r="F300" s="176"/>
      <c r="G300" s="121"/>
    </row>
    <row r="301" customFormat="false" ht="14.25" hidden="false" customHeight="false" outlineLevel="0" collapsed="false">
      <c r="B301" s="175"/>
      <c r="F301" s="176"/>
      <c r="G301" s="121"/>
    </row>
    <row r="302" customFormat="false" ht="14.25" hidden="false" customHeight="false" outlineLevel="0" collapsed="false">
      <c r="B302" s="175"/>
      <c r="F302" s="176"/>
      <c r="G302" s="121"/>
    </row>
    <row r="303" customFormat="false" ht="14.25" hidden="false" customHeight="false" outlineLevel="0" collapsed="false">
      <c r="B303" s="175"/>
      <c r="F303" s="176"/>
      <c r="G303" s="121"/>
    </row>
    <row r="304" customFormat="false" ht="14.25" hidden="false" customHeight="false" outlineLevel="0" collapsed="false">
      <c r="B304" s="175"/>
      <c r="F304" s="176"/>
      <c r="G304" s="121"/>
    </row>
    <row r="305" customFormat="false" ht="14.25" hidden="false" customHeight="false" outlineLevel="0" collapsed="false">
      <c r="B305" s="175"/>
      <c r="F305" s="176"/>
      <c r="G305" s="121"/>
    </row>
    <row r="306" customFormat="false" ht="14.25" hidden="false" customHeight="false" outlineLevel="0" collapsed="false">
      <c r="B306" s="175"/>
      <c r="F306" s="176"/>
      <c r="G306" s="121"/>
    </row>
    <row r="307" customFormat="false" ht="14.25" hidden="false" customHeight="false" outlineLevel="0" collapsed="false">
      <c r="B307" s="175"/>
      <c r="F307" s="176"/>
      <c r="G307" s="121"/>
    </row>
    <row r="308" customFormat="false" ht="14.25" hidden="false" customHeight="false" outlineLevel="0" collapsed="false">
      <c r="B308" s="175"/>
      <c r="F308" s="176"/>
      <c r="G308" s="121"/>
    </row>
    <row r="309" customFormat="false" ht="14.25" hidden="false" customHeight="false" outlineLevel="0" collapsed="false">
      <c r="B309" s="175"/>
      <c r="F309" s="176"/>
      <c r="G309" s="121"/>
    </row>
    <row r="310" customFormat="false" ht="14.25" hidden="false" customHeight="false" outlineLevel="0" collapsed="false">
      <c r="B310" s="175"/>
      <c r="F310" s="176"/>
      <c r="G310" s="121"/>
    </row>
    <row r="311" customFormat="false" ht="14.25" hidden="false" customHeight="false" outlineLevel="0" collapsed="false">
      <c r="B311" s="175"/>
      <c r="F311" s="176"/>
      <c r="G311" s="121"/>
    </row>
    <row r="312" customFormat="false" ht="14.25" hidden="false" customHeight="false" outlineLevel="0" collapsed="false">
      <c r="B312" s="175"/>
      <c r="F312" s="176"/>
      <c r="G312" s="121"/>
    </row>
    <row r="313" customFormat="false" ht="14.25" hidden="false" customHeight="false" outlineLevel="0" collapsed="false">
      <c r="B313" s="175"/>
      <c r="F313" s="176"/>
      <c r="G313" s="121"/>
    </row>
    <row r="314" customFormat="false" ht="14.25" hidden="false" customHeight="false" outlineLevel="0" collapsed="false">
      <c r="B314" s="175"/>
      <c r="F314" s="176"/>
      <c r="G314" s="121"/>
    </row>
    <row r="315" customFormat="false" ht="14.25" hidden="false" customHeight="false" outlineLevel="0" collapsed="false">
      <c r="B315" s="175"/>
      <c r="F315" s="176"/>
      <c r="G315" s="121"/>
    </row>
    <row r="316" customFormat="false" ht="14.25" hidden="false" customHeight="false" outlineLevel="0" collapsed="false">
      <c r="B316" s="175"/>
      <c r="F316" s="176"/>
      <c r="G316" s="121"/>
    </row>
    <row r="317" customFormat="false" ht="14.25" hidden="false" customHeight="false" outlineLevel="0" collapsed="false">
      <c r="B317" s="175"/>
      <c r="F317" s="176"/>
      <c r="G317" s="121"/>
    </row>
    <row r="318" customFormat="false" ht="14.25" hidden="false" customHeight="false" outlineLevel="0" collapsed="false">
      <c r="B318" s="175"/>
      <c r="F318" s="176"/>
      <c r="G318" s="121"/>
    </row>
    <row r="319" customFormat="false" ht="14.25" hidden="false" customHeight="false" outlineLevel="0" collapsed="false">
      <c r="B319" s="175"/>
      <c r="F319" s="176"/>
      <c r="G319" s="121"/>
    </row>
    <row r="320" customFormat="false" ht="14.25" hidden="false" customHeight="false" outlineLevel="0" collapsed="false">
      <c r="B320" s="175"/>
      <c r="F320" s="176"/>
      <c r="G320" s="121"/>
    </row>
  </sheetData>
  <mergeCells count="4">
    <mergeCell ref="A1:G1"/>
    <mergeCell ref="F2:G2"/>
    <mergeCell ref="A22:C22"/>
    <mergeCell ref="D22:G2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27" width="24.24"/>
    <col collapsed="false" customWidth="true" hidden="false" outlineLevel="0" max="2" min="2" style="127" width="11.87"/>
    <col collapsed="false" customWidth="true" hidden="false" outlineLevel="0" max="3" min="3" style="127" width="10.87"/>
    <col collapsed="false" customWidth="true" hidden="false" outlineLevel="0" max="4" min="4" style="177" width="12.62"/>
    <col collapsed="false" customWidth="true" hidden="false" outlineLevel="0" max="5" min="5" style="4" width="12.87"/>
    <col collapsed="false" customWidth="true" hidden="false" outlineLevel="0" max="6" min="6" style="127" width="11.36"/>
    <col collapsed="false" customWidth="true" hidden="false" outlineLevel="0" max="7" min="7" style="4" width="10.12"/>
    <col collapsed="false" customWidth="false" hidden="true" outlineLevel="0" max="8" min="8" style="127" width="8.74"/>
    <col collapsed="false" customWidth="false" hidden="false" outlineLevel="0" max="257" min="9" style="127" width="8.74"/>
  </cols>
  <sheetData>
    <row r="1" customFormat="false" ht="36" hidden="false" customHeight="true" outlineLevel="0" collapsed="false">
      <c r="A1" s="178" t="s">
        <v>61</v>
      </c>
      <c r="B1" s="178"/>
      <c r="C1" s="178"/>
      <c r="D1" s="178"/>
      <c r="E1" s="178"/>
      <c r="F1" s="178"/>
      <c r="G1" s="178"/>
    </row>
    <row r="2" s="133" customFormat="true" ht="12" hidden="false" customHeight="true" outlineLevel="0" collapsed="false">
      <c r="A2" s="128" t="s">
        <v>86</v>
      </c>
      <c r="B2" s="129"/>
      <c r="C2" s="129"/>
      <c r="D2" s="130"/>
      <c r="E2" s="131"/>
      <c r="F2" s="132" t="s">
        <v>2</v>
      </c>
      <c r="G2" s="132"/>
    </row>
    <row r="3" s="133" customFormat="true" ht="30" hidden="false" customHeight="true" outlineLevel="0" collapsed="false">
      <c r="A3" s="135" t="s">
        <v>37</v>
      </c>
      <c r="B3" s="136" t="s">
        <v>64</v>
      </c>
      <c r="C3" s="137" t="s">
        <v>65</v>
      </c>
      <c r="D3" s="138" t="s">
        <v>66</v>
      </c>
      <c r="E3" s="139" t="s">
        <v>7</v>
      </c>
      <c r="F3" s="136" t="s">
        <v>8</v>
      </c>
      <c r="G3" s="140" t="s">
        <v>9</v>
      </c>
    </row>
    <row r="4" s="133" customFormat="true" ht="18.4" hidden="false" customHeight="true" outlineLevel="0" collapsed="false">
      <c r="A4" s="108" t="s">
        <v>87</v>
      </c>
      <c r="B4" s="149" t="n">
        <v>4620</v>
      </c>
      <c r="C4" s="150" t="n">
        <f aca="false">D4-H4</f>
        <v>510</v>
      </c>
      <c r="D4" s="42" t="n">
        <v>1502</v>
      </c>
      <c r="E4" s="41" t="n">
        <f aca="false">D4/B4*100</f>
        <v>32.5108225108225</v>
      </c>
      <c r="F4" s="179" t="n">
        <v>1133</v>
      </c>
      <c r="G4" s="41" t="n">
        <f aca="false">D4/F4*100-100</f>
        <v>32.5684024713151</v>
      </c>
      <c r="H4" s="150" t="n">
        <v>992</v>
      </c>
    </row>
    <row r="5" s="133" customFormat="true" ht="18.4" hidden="false" customHeight="true" outlineLevel="0" collapsed="false">
      <c r="A5" s="108" t="s">
        <v>88</v>
      </c>
      <c r="B5" s="149" t="n">
        <v>10960</v>
      </c>
      <c r="C5" s="150" t="n">
        <f aca="false">D5-H5</f>
        <v>1403</v>
      </c>
      <c r="D5" s="42" t="n">
        <v>6565</v>
      </c>
      <c r="E5" s="41" t="n">
        <f aca="false">D5/B5*100</f>
        <v>59.8996350364964</v>
      </c>
      <c r="F5" s="180" t="n">
        <v>6520</v>
      </c>
      <c r="G5" s="41" t="n">
        <f aca="false">D5/F5*100-100</f>
        <v>0.690184049079747</v>
      </c>
      <c r="H5" s="150" t="n">
        <v>5162</v>
      </c>
    </row>
    <row r="6" s="133" customFormat="true" ht="18.4" hidden="false" customHeight="true" outlineLevel="0" collapsed="false">
      <c r="A6" s="108" t="s">
        <v>89</v>
      </c>
      <c r="B6" s="149" t="n">
        <v>410</v>
      </c>
      <c r="C6" s="150" t="n">
        <f aca="false">D6-H6</f>
        <v>17</v>
      </c>
      <c r="D6" s="42" t="n">
        <v>59</v>
      </c>
      <c r="E6" s="41" t="n">
        <f aca="false">D6/B6*100</f>
        <v>14.390243902439</v>
      </c>
      <c r="F6" s="180" t="n">
        <v>64</v>
      </c>
      <c r="G6" s="41" t="n">
        <f aca="false">D6/F6*100-100</f>
        <v>-7.8125</v>
      </c>
      <c r="H6" s="150" t="n">
        <v>42</v>
      </c>
    </row>
    <row r="7" s="133" customFormat="true" ht="18.4" hidden="false" customHeight="true" outlineLevel="0" collapsed="false">
      <c r="A7" s="108" t="s">
        <v>90</v>
      </c>
      <c r="B7" s="149" t="n">
        <v>4700</v>
      </c>
      <c r="C7" s="42"/>
      <c r="D7" s="42"/>
      <c r="E7" s="41"/>
      <c r="F7" s="181"/>
      <c r="G7" s="41"/>
      <c r="H7" s="150"/>
    </row>
    <row r="8" s="133" customFormat="true" ht="18.4" hidden="false" customHeight="true" outlineLevel="0" collapsed="false">
      <c r="A8" s="108" t="s">
        <v>91</v>
      </c>
      <c r="B8" s="149" t="n">
        <v>40000</v>
      </c>
      <c r="C8" s="150" t="n">
        <f aca="false">D8-H8</f>
        <v>318</v>
      </c>
      <c r="D8" s="42" t="n">
        <v>481</v>
      </c>
      <c r="E8" s="41" t="n">
        <f aca="false">D8/B8*100</f>
        <v>1.2025</v>
      </c>
      <c r="F8" s="180" t="n">
        <v>201</v>
      </c>
      <c r="G8" s="41" t="n">
        <f aca="false">D8/F8*100-100</f>
        <v>139.303482587065</v>
      </c>
      <c r="H8" s="150" t="n">
        <v>163</v>
      </c>
    </row>
    <row r="9" s="133" customFormat="true" ht="18.4" hidden="false" customHeight="true" outlineLevel="0" collapsed="false">
      <c r="A9" s="108" t="s">
        <v>92</v>
      </c>
      <c r="B9" s="149" t="n">
        <v>49</v>
      </c>
      <c r="C9" s="42" t="n">
        <f aca="false">D9-H9</f>
        <v>4</v>
      </c>
      <c r="D9" s="42" t="n">
        <v>4</v>
      </c>
      <c r="E9" s="182"/>
      <c r="F9" s="180" t="n">
        <v>49</v>
      </c>
      <c r="G9" s="41"/>
      <c r="H9" s="150" t="n">
        <v>0</v>
      </c>
    </row>
    <row r="10" s="133" customFormat="true" ht="18.4" hidden="false" customHeight="true" outlineLevel="0" collapsed="false">
      <c r="A10" s="108" t="s">
        <v>93</v>
      </c>
      <c r="B10" s="149" t="n">
        <v>2328</v>
      </c>
      <c r="C10" s="150" t="n">
        <f aca="false">D10-H10</f>
        <v>469</v>
      </c>
      <c r="D10" s="42" t="n">
        <v>1472</v>
      </c>
      <c r="E10" s="41" t="n">
        <f aca="false">D10/B10*100</f>
        <v>63.2302405498282</v>
      </c>
      <c r="F10" s="180" t="n">
        <v>1394</v>
      </c>
      <c r="G10" s="41" t="n">
        <f aca="false">D10/F10*100-100</f>
        <v>5.59540889526542</v>
      </c>
      <c r="H10" s="150" t="n">
        <v>1003</v>
      </c>
    </row>
    <row r="11" s="186" customFormat="true" ht="18.4" hidden="false" customHeight="true" outlineLevel="0" collapsed="false">
      <c r="A11" s="183" t="s">
        <v>94</v>
      </c>
      <c r="B11" s="144" t="n">
        <v>100302</v>
      </c>
      <c r="C11" s="184" t="n">
        <f aca="false">D11-H11</f>
        <v>19607</v>
      </c>
      <c r="D11" s="28" t="n">
        <v>124468</v>
      </c>
      <c r="E11" s="36" t="n">
        <f aca="false">D11/B11*100</f>
        <v>124.093238419972</v>
      </c>
      <c r="F11" s="185" t="n">
        <v>95623</v>
      </c>
      <c r="G11" s="36" t="n">
        <f aca="false">D11/F11*100-100</f>
        <v>30.1653367913577</v>
      </c>
      <c r="H11" s="184" t="n">
        <v>104861</v>
      </c>
    </row>
    <row r="12" s="133" customFormat="true" ht="18.4" hidden="false" customHeight="true" outlineLevel="0" collapsed="false">
      <c r="A12" s="108" t="s">
        <v>95</v>
      </c>
      <c r="B12" s="149"/>
      <c r="C12" s="42"/>
      <c r="D12" s="42"/>
      <c r="E12" s="187"/>
      <c r="F12" s="180"/>
      <c r="G12" s="36"/>
      <c r="H12" s="150"/>
    </row>
    <row r="13" s="133" customFormat="true" ht="18.4" hidden="false" customHeight="true" outlineLevel="0" collapsed="false">
      <c r="A13" s="108" t="s">
        <v>96</v>
      </c>
      <c r="B13" s="149" t="n">
        <v>5</v>
      </c>
      <c r="C13" s="150" t="n">
        <f aca="false">D13-H13</f>
        <v>0</v>
      </c>
      <c r="D13" s="42"/>
      <c r="E13" s="41" t="n">
        <f aca="false">D13/B13*100</f>
        <v>0</v>
      </c>
      <c r="F13" s="180" t="n">
        <v>2</v>
      </c>
      <c r="G13" s="41"/>
      <c r="H13" s="150"/>
    </row>
    <row r="14" s="133" customFormat="true" ht="18.4" hidden="false" customHeight="true" outlineLevel="0" collapsed="false">
      <c r="A14" s="108" t="s">
        <v>97</v>
      </c>
      <c r="B14" s="149"/>
      <c r="C14" s="42"/>
      <c r="D14" s="42"/>
      <c r="E14" s="41"/>
      <c r="F14" s="180"/>
      <c r="G14" s="41"/>
      <c r="H14" s="150"/>
    </row>
    <row r="15" s="133" customFormat="true" ht="18.4" hidden="false" customHeight="true" outlineLevel="0" collapsed="false">
      <c r="A15" s="108" t="s">
        <v>98</v>
      </c>
      <c r="B15" s="149" t="n">
        <v>67700</v>
      </c>
      <c r="C15" s="150" t="n">
        <f aca="false">D15-H15</f>
        <v>16039</v>
      </c>
      <c r="D15" s="42" t="n">
        <v>111089</v>
      </c>
      <c r="E15" s="41" t="n">
        <f aca="false">D15/B15*100</f>
        <v>164.090103397341</v>
      </c>
      <c r="F15" s="180" t="n">
        <v>86458</v>
      </c>
      <c r="G15" s="41" t="n">
        <f aca="false">D15/F15*100-100</f>
        <v>28.4889773069005</v>
      </c>
      <c r="H15" s="150" t="n">
        <v>95050</v>
      </c>
    </row>
    <row r="16" s="133" customFormat="true" ht="18.4" hidden="false" customHeight="true" outlineLevel="0" collapsed="false">
      <c r="A16" s="108" t="s">
        <v>99</v>
      </c>
      <c r="B16" s="149"/>
      <c r="C16" s="42"/>
      <c r="D16" s="42"/>
      <c r="E16" s="180"/>
      <c r="F16" s="180"/>
      <c r="G16" s="41"/>
      <c r="H16" s="150"/>
    </row>
    <row r="17" s="133" customFormat="true" ht="18.4" hidden="false" customHeight="true" outlineLevel="0" collapsed="false">
      <c r="A17" s="108" t="s">
        <v>100</v>
      </c>
      <c r="B17" s="149"/>
      <c r="C17" s="42"/>
      <c r="D17" s="42"/>
      <c r="E17" s="180"/>
      <c r="F17" s="180"/>
      <c r="G17" s="41"/>
      <c r="H17" s="150"/>
    </row>
    <row r="18" s="133" customFormat="true" ht="18.4" hidden="false" customHeight="true" outlineLevel="0" collapsed="false">
      <c r="A18" s="108" t="s">
        <v>101</v>
      </c>
      <c r="B18" s="149"/>
      <c r="C18" s="42"/>
      <c r="D18" s="42"/>
      <c r="E18" s="180"/>
      <c r="F18" s="180"/>
      <c r="G18" s="41"/>
      <c r="H18" s="150"/>
    </row>
    <row r="19" s="133" customFormat="true" ht="18.4" hidden="false" customHeight="true" outlineLevel="0" collapsed="false">
      <c r="A19" s="108" t="s">
        <v>102</v>
      </c>
      <c r="B19" s="149"/>
      <c r="C19" s="42"/>
      <c r="D19" s="42"/>
      <c r="E19" s="182"/>
      <c r="F19" s="180"/>
      <c r="G19" s="41"/>
      <c r="H19" s="150"/>
    </row>
    <row r="20" s="133" customFormat="true" ht="18.4" hidden="false" customHeight="true" outlineLevel="0" collapsed="false">
      <c r="A20" s="108" t="s">
        <v>103</v>
      </c>
      <c r="B20" s="149" t="n">
        <v>1150</v>
      </c>
      <c r="C20" s="150" t="n">
        <f aca="false">D20-H20</f>
        <v>301</v>
      </c>
      <c r="D20" s="42" t="n">
        <v>664</v>
      </c>
      <c r="E20" s="41" t="n">
        <f aca="false">D20/B20*100</f>
        <v>57.7391304347826</v>
      </c>
      <c r="F20" s="180" t="n">
        <v>91</v>
      </c>
      <c r="G20" s="41" t="n">
        <f aca="false">D20/F20*100-100</f>
        <v>629.67032967033</v>
      </c>
      <c r="H20" s="150" t="n">
        <v>363</v>
      </c>
    </row>
    <row r="21" s="133" customFormat="true" ht="18.4" hidden="false" customHeight="true" outlineLevel="0" collapsed="false">
      <c r="A21" s="108" t="s">
        <v>104</v>
      </c>
      <c r="B21" s="82" t="n">
        <v>31447</v>
      </c>
      <c r="C21" s="150" t="n">
        <f aca="false">D21-H21</f>
        <v>3267</v>
      </c>
      <c r="D21" s="42" t="n">
        <v>12715</v>
      </c>
      <c r="E21" s="41" t="n">
        <f aca="false">D21/B21*100</f>
        <v>40.4331096765987</v>
      </c>
      <c r="F21" s="180" t="n">
        <v>9072</v>
      </c>
      <c r="G21" s="41" t="n">
        <f aca="false">D21/F21*100-100</f>
        <v>40.1565255731923</v>
      </c>
      <c r="H21" s="150" t="n">
        <v>9448</v>
      </c>
    </row>
    <row r="22" s="133" customFormat="true" ht="18.4" hidden="false" customHeight="true" outlineLevel="0" collapsed="false">
      <c r="A22" s="108" t="s">
        <v>105</v>
      </c>
      <c r="B22" s="82"/>
      <c r="C22" s="150"/>
      <c r="D22" s="42"/>
      <c r="E22" s="187"/>
      <c r="F22" s="180"/>
      <c r="G22" s="41"/>
      <c r="H22" s="150"/>
    </row>
    <row r="23" s="133" customFormat="true" ht="18" hidden="false" customHeight="true" outlineLevel="0" collapsed="false">
      <c r="A23" s="108" t="s">
        <v>106</v>
      </c>
      <c r="B23" s="82"/>
      <c r="C23" s="42"/>
      <c r="D23" s="42"/>
      <c r="E23" s="41"/>
      <c r="F23" s="180"/>
      <c r="G23" s="41"/>
      <c r="H23" s="150"/>
    </row>
    <row r="24" s="186" customFormat="true" ht="18" hidden="false" customHeight="true" outlineLevel="0" collapsed="false">
      <c r="A24" s="188" t="s">
        <v>107</v>
      </c>
      <c r="B24" s="189"/>
      <c r="C24" s="190"/>
      <c r="D24" s="191"/>
      <c r="E24" s="36"/>
      <c r="F24" s="192"/>
      <c r="G24" s="193"/>
      <c r="H24" s="194"/>
    </row>
    <row r="25" s="133" customFormat="true" ht="29.1" hidden="false" customHeight="true" outlineLevel="0" collapsed="false">
      <c r="A25" s="195" t="s">
        <v>108</v>
      </c>
      <c r="B25" s="195"/>
      <c r="C25" s="195"/>
      <c r="D25" s="154" t="s">
        <v>109</v>
      </c>
      <c r="E25" s="154"/>
      <c r="F25" s="154"/>
      <c r="G25" s="154"/>
    </row>
    <row r="26" s="133" customFormat="true" ht="12" hidden="false" customHeight="true" outlineLevel="0" collapsed="false">
      <c r="A26" s="44"/>
      <c r="B26" s="44"/>
      <c r="C26" s="44"/>
      <c r="D26" s="196"/>
      <c r="E26" s="197"/>
      <c r="F26" s="196"/>
      <c r="G26" s="197"/>
    </row>
    <row r="27" s="133" customFormat="true" ht="12" hidden="false" customHeight="false" outlineLevel="0" collapsed="false">
      <c r="A27" s="186"/>
      <c r="B27" s="198"/>
      <c r="C27" s="186"/>
      <c r="D27" s="199"/>
      <c r="E27" s="200"/>
      <c r="F27" s="198"/>
      <c r="G27" s="200"/>
    </row>
    <row r="28" s="133" customFormat="true" ht="12" hidden="false" customHeight="false" outlineLevel="0" collapsed="false">
      <c r="A28" s="186"/>
      <c r="B28" s="198"/>
      <c r="C28" s="186"/>
      <c r="D28" s="199"/>
      <c r="E28" s="200"/>
      <c r="F28" s="198"/>
      <c r="G28" s="200"/>
    </row>
    <row r="29" s="133" customFormat="true" ht="12" hidden="false" customHeight="false" outlineLevel="0" collapsed="false">
      <c r="A29" s="186"/>
      <c r="B29" s="198"/>
      <c r="C29" s="186"/>
      <c r="D29" s="199"/>
      <c r="E29" s="200"/>
      <c r="F29" s="198"/>
      <c r="G29" s="200"/>
    </row>
    <row r="30" s="133" customFormat="true" ht="12" hidden="false" customHeight="false" outlineLevel="0" collapsed="false">
      <c r="A30" s="186"/>
      <c r="B30" s="198"/>
      <c r="C30" s="186"/>
      <c r="D30" s="199"/>
      <c r="E30" s="200"/>
      <c r="F30" s="198"/>
      <c r="G30" s="200"/>
    </row>
    <row r="31" s="133" customFormat="true" ht="12" hidden="false" customHeight="false" outlineLevel="0" collapsed="false">
      <c r="A31" s="186"/>
      <c r="B31" s="198"/>
      <c r="C31" s="186"/>
      <c r="D31" s="199"/>
      <c r="E31" s="200"/>
      <c r="F31" s="198"/>
      <c r="G31" s="200"/>
    </row>
    <row r="32" s="133" customFormat="true" ht="12" hidden="false" customHeight="false" outlineLevel="0" collapsed="false">
      <c r="E32" s="201"/>
      <c r="G32" s="201"/>
    </row>
    <row r="33" s="133" customFormat="true" ht="12" hidden="false" customHeight="false" outlineLevel="0" collapsed="false">
      <c r="B33" s="202"/>
      <c r="E33" s="201"/>
      <c r="G33" s="201"/>
    </row>
    <row r="34" s="133" customFormat="true" ht="12" hidden="false" customHeight="false" outlineLevel="0" collapsed="false">
      <c r="A34" s="186"/>
      <c r="B34" s="198"/>
      <c r="C34" s="186"/>
      <c r="D34" s="199"/>
      <c r="E34" s="200"/>
      <c r="F34" s="198"/>
      <c r="G34" s="200"/>
    </row>
    <row r="35" s="133" customFormat="true" ht="12" hidden="false" customHeight="false" outlineLevel="0" collapsed="false">
      <c r="A35" s="186"/>
      <c r="B35" s="198"/>
      <c r="C35" s="186"/>
      <c r="D35" s="199"/>
      <c r="E35" s="200"/>
      <c r="F35" s="198"/>
      <c r="G35" s="200"/>
    </row>
    <row r="36" s="133" customFormat="true" ht="12" hidden="false" customHeight="false" outlineLevel="0" collapsed="false">
      <c r="A36" s="186"/>
      <c r="B36" s="198"/>
      <c r="C36" s="186"/>
      <c r="D36" s="199"/>
      <c r="E36" s="200"/>
      <c r="F36" s="198"/>
      <c r="G36" s="200"/>
    </row>
    <row r="37" s="133" customFormat="true" ht="12" hidden="false" customHeight="false" outlineLevel="0" collapsed="false">
      <c r="A37" s="186"/>
      <c r="B37" s="198"/>
      <c r="C37" s="186"/>
      <c r="D37" s="199"/>
      <c r="E37" s="200"/>
      <c r="F37" s="198"/>
      <c r="G37" s="200"/>
    </row>
    <row r="38" s="133" customFormat="true" ht="12" hidden="false" customHeight="false" outlineLevel="0" collapsed="false">
      <c r="A38" s="186"/>
      <c r="B38" s="198"/>
      <c r="C38" s="186"/>
      <c r="D38" s="199"/>
      <c r="E38" s="200"/>
      <c r="F38" s="198"/>
      <c r="G38" s="200"/>
    </row>
    <row r="39" s="133" customFormat="true" ht="12" hidden="false" customHeight="false" outlineLevel="0" collapsed="false">
      <c r="A39" s="186"/>
      <c r="B39" s="198"/>
      <c r="C39" s="186"/>
      <c r="D39" s="199"/>
      <c r="E39" s="200"/>
      <c r="F39" s="198"/>
      <c r="G39" s="200"/>
    </row>
    <row r="40" s="133" customFormat="true" ht="12" hidden="false" customHeight="false" outlineLevel="0" collapsed="false">
      <c r="A40" s="186"/>
      <c r="B40" s="198"/>
      <c r="C40" s="186"/>
      <c r="D40" s="199"/>
      <c r="E40" s="200"/>
      <c r="F40" s="198"/>
      <c r="G40" s="200"/>
    </row>
    <row r="41" s="133" customFormat="true" ht="12" hidden="false" customHeight="false" outlineLevel="0" collapsed="false">
      <c r="A41" s="186"/>
      <c r="B41" s="198"/>
      <c r="C41" s="186"/>
      <c r="D41" s="199"/>
      <c r="E41" s="200"/>
      <c r="F41" s="198"/>
      <c r="G41" s="200"/>
    </row>
    <row r="42" s="133" customFormat="true" ht="12" hidden="false" customHeight="false" outlineLevel="0" collapsed="false">
      <c r="A42" s="186"/>
      <c r="B42" s="198"/>
      <c r="C42" s="186"/>
      <c r="D42" s="199"/>
      <c r="E42" s="200"/>
      <c r="F42" s="198"/>
      <c r="G42" s="200"/>
    </row>
    <row r="43" s="133" customFormat="true" ht="12" hidden="false" customHeight="false" outlineLevel="0" collapsed="false">
      <c r="A43" s="186"/>
      <c r="B43" s="198"/>
      <c r="C43" s="186"/>
      <c r="D43" s="199"/>
      <c r="E43" s="200"/>
      <c r="F43" s="198"/>
      <c r="G43" s="200"/>
    </row>
    <row r="44" s="133" customFormat="true" ht="12" hidden="false" customHeight="false" outlineLevel="0" collapsed="false">
      <c r="A44" s="186"/>
      <c r="B44" s="198"/>
      <c r="C44" s="186"/>
      <c r="D44" s="199"/>
      <c r="E44" s="200"/>
      <c r="F44" s="198"/>
      <c r="G44" s="200"/>
    </row>
    <row r="45" s="133" customFormat="true" ht="12" hidden="false" customHeight="false" outlineLevel="0" collapsed="false">
      <c r="A45" s="186"/>
      <c r="B45" s="198"/>
      <c r="C45" s="186"/>
      <c r="D45" s="199"/>
      <c r="E45" s="200"/>
      <c r="F45" s="198"/>
      <c r="G45" s="200"/>
    </row>
    <row r="46" s="133" customFormat="true" ht="12" hidden="false" customHeight="false" outlineLevel="0" collapsed="false">
      <c r="A46" s="186"/>
      <c r="B46" s="198"/>
      <c r="C46" s="186"/>
      <c r="D46" s="199"/>
      <c r="E46" s="200"/>
      <c r="F46" s="198"/>
      <c r="G46" s="200"/>
    </row>
    <row r="47" s="133" customFormat="true" ht="12" hidden="false" customHeight="false" outlineLevel="0" collapsed="false">
      <c r="A47" s="186"/>
      <c r="B47" s="198"/>
      <c r="C47" s="186"/>
      <c r="D47" s="199"/>
      <c r="E47" s="200"/>
      <c r="F47" s="198"/>
      <c r="G47" s="200"/>
    </row>
    <row r="48" s="133" customFormat="true" ht="12" hidden="false" customHeight="false" outlineLevel="0" collapsed="false">
      <c r="A48" s="186"/>
      <c r="B48" s="198"/>
      <c r="C48" s="186"/>
      <c r="D48" s="199"/>
      <c r="E48" s="200"/>
      <c r="F48" s="198"/>
      <c r="G48" s="200"/>
    </row>
    <row r="49" s="133" customFormat="true" ht="12" hidden="false" customHeight="false" outlineLevel="0" collapsed="false">
      <c r="A49" s="186"/>
      <c r="B49" s="198"/>
      <c r="C49" s="186"/>
      <c r="D49" s="199"/>
      <c r="E49" s="200"/>
      <c r="F49" s="198"/>
      <c r="G49" s="200"/>
    </row>
    <row r="50" s="133" customFormat="true" ht="12" hidden="false" customHeight="false" outlineLevel="0" collapsed="false">
      <c r="A50" s="186"/>
      <c r="B50" s="198"/>
      <c r="C50" s="186"/>
      <c r="D50" s="199"/>
      <c r="E50" s="200"/>
      <c r="F50" s="198"/>
      <c r="G50" s="200"/>
    </row>
    <row r="51" s="133" customFormat="true" ht="12" hidden="false" customHeight="false" outlineLevel="0" collapsed="false">
      <c r="A51" s="186"/>
      <c r="B51" s="198"/>
      <c r="C51" s="186"/>
      <c r="D51" s="199"/>
      <c r="E51" s="200"/>
      <c r="F51" s="198"/>
      <c r="G51" s="200"/>
    </row>
    <row r="52" customFormat="false" ht="14.25" hidden="false" customHeight="false" outlineLevel="0" collapsed="false">
      <c r="A52" s="203"/>
      <c r="B52" s="204"/>
      <c r="C52" s="203"/>
      <c r="D52" s="205"/>
      <c r="E52" s="206"/>
      <c r="F52" s="204"/>
      <c r="G52" s="206"/>
    </row>
    <row r="53" customFormat="false" ht="14.25" hidden="false" customHeight="false" outlineLevel="0" collapsed="false">
      <c r="A53" s="203"/>
      <c r="B53" s="204"/>
      <c r="C53" s="203"/>
      <c r="D53" s="205"/>
      <c r="E53" s="206"/>
      <c r="F53" s="204"/>
      <c r="G53" s="206"/>
    </row>
    <row r="54" customFormat="false" ht="14.25" hidden="false" customHeight="false" outlineLevel="0" collapsed="false">
      <c r="A54" s="203"/>
      <c r="B54" s="204"/>
      <c r="C54" s="203"/>
      <c r="D54" s="205"/>
      <c r="E54" s="206"/>
      <c r="F54" s="204"/>
      <c r="G54" s="206"/>
    </row>
    <row r="55" customFormat="false" ht="14.25" hidden="false" customHeight="false" outlineLevel="0" collapsed="false">
      <c r="A55" s="203"/>
      <c r="B55" s="204"/>
      <c r="C55" s="203"/>
      <c r="D55" s="205"/>
      <c r="E55" s="206"/>
      <c r="F55" s="204"/>
      <c r="G55" s="206"/>
    </row>
    <row r="56" customFormat="false" ht="14.25" hidden="false" customHeight="false" outlineLevel="0" collapsed="false">
      <c r="A56" s="203"/>
      <c r="B56" s="204"/>
      <c r="C56" s="203"/>
      <c r="D56" s="205"/>
      <c r="E56" s="206"/>
      <c r="F56" s="204"/>
      <c r="G56" s="206"/>
    </row>
    <row r="57" customFormat="false" ht="14.25" hidden="false" customHeight="false" outlineLevel="0" collapsed="false">
      <c r="A57" s="203"/>
      <c r="B57" s="204"/>
      <c r="C57" s="203"/>
      <c r="D57" s="205"/>
      <c r="E57" s="206"/>
      <c r="F57" s="204"/>
      <c r="G57" s="206"/>
    </row>
    <row r="58" customFormat="false" ht="14.25" hidden="false" customHeight="false" outlineLevel="0" collapsed="false">
      <c r="A58" s="203"/>
      <c r="B58" s="204"/>
      <c r="C58" s="203"/>
      <c r="D58" s="205"/>
      <c r="E58" s="206"/>
      <c r="F58" s="204"/>
      <c r="G58" s="206"/>
    </row>
    <row r="59" customFormat="false" ht="14.25" hidden="false" customHeight="false" outlineLevel="0" collapsed="false">
      <c r="A59" s="203"/>
      <c r="B59" s="204"/>
      <c r="C59" s="203"/>
      <c r="D59" s="205"/>
      <c r="E59" s="206"/>
      <c r="F59" s="204"/>
      <c r="G59" s="206"/>
    </row>
    <row r="60" customFormat="false" ht="14.25" hidden="false" customHeight="false" outlineLevel="0" collapsed="false">
      <c r="A60" s="203"/>
      <c r="B60" s="204"/>
      <c r="C60" s="203"/>
      <c r="D60" s="205"/>
      <c r="E60" s="206"/>
      <c r="F60" s="204"/>
      <c r="G60" s="206"/>
    </row>
    <row r="61" customFormat="false" ht="14.25" hidden="false" customHeight="false" outlineLevel="0" collapsed="false">
      <c r="A61" s="203"/>
      <c r="B61" s="204"/>
      <c r="C61" s="203"/>
      <c r="D61" s="205"/>
      <c r="E61" s="206"/>
      <c r="F61" s="204"/>
      <c r="G61" s="206"/>
    </row>
    <row r="62" customFormat="false" ht="14.25" hidden="false" customHeight="false" outlineLevel="0" collapsed="false">
      <c r="A62" s="203"/>
      <c r="B62" s="204"/>
      <c r="C62" s="203"/>
      <c r="D62" s="205"/>
      <c r="E62" s="206"/>
      <c r="F62" s="204"/>
      <c r="G62" s="206"/>
    </row>
    <row r="63" customFormat="false" ht="14.25" hidden="false" customHeight="false" outlineLevel="0" collapsed="false">
      <c r="A63" s="203"/>
      <c r="B63" s="204"/>
      <c r="C63" s="203"/>
      <c r="D63" s="205"/>
      <c r="E63" s="206"/>
      <c r="F63" s="204"/>
      <c r="G63" s="206"/>
    </row>
    <row r="64" customFormat="false" ht="14.25" hidden="false" customHeight="false" outlineLevel="0" collapsed="false">
      <c r="A64" s="203"/>
      <c r="B64" s="204"/>
      <c r="C64" s="203"/>
      <c r="D64" s="205"/>
      <c r="E64" s="206"/>
      <c r="F64" s="204"/>
      <c r="G64" s="206"/>
    </row>
    <row r="65" customFormat="false" ht="14.25" hidden="false" customHeight="false" outlineLevel="0" collapsed="false">
      <c r="A65" s="203"/>
      <c r="B65" s="204"/>
      <c r="C65" s="203"/>
      <c r="D65" s="205"/>
      <c r="E65" s="206"/>
      <c r="F65" s="204"/>
      <c r="G65" s="206"/>
    </row>
    <row r="66" customFormat="false" ht="14.25" hidden="false" customHeight="false" outlineLevel="0" collapsed="false">
      <c r="A66" s="203"/>
      <c r="B66" s="204"/>
      <c r="C66" s="203"/>
      <c r="D66" s="205"/>
      <c r="E66" s="206"/>
      <c r="F66" s="204"/>
      <c r="G66" s="206"/>
    </row>
    <row r="67" customFormat="false" ht="14.25" hidden="false" customHeight="false" outlineLevel="0" collapsed="false">
      <c r="A67" s="203"/>
      <c r="B67" s="204"/>
      <c r="C67" s="203"/>
      <c r="D67" s="205"/>
      <c r="E67" s="206"/>
      <c r="F67" s="204"/>
      <c r="G67" s="206"/>
    </row>
    <row r="68" customFormat="false" ht="14.25" hidden="false" customHeight="false" outlineLevel="0" collapsed="false">
      <c r="A68" s="203"/>
      <c r="B68" s="204"/>
      <c r="C68" s="203"/>
      <c r="D68" s="205"/>
      <c r="E68" s="206"/>
      <c r="F68" s="204"/>
      <c r="G68" s="206"/>
    </row>
    <row r="69" customFormat="false" ht="14.25" hidden="false" customHeight="false" outlineLevel="0" collapsed="false">
      <c r="A69" s="203"/>
      <c r="B69" s="204"/>
      <c r="C69" s="203"/>
      <c r="D69" s="205"/>
      <c r="E69" s="206"/>
      <c r="F69" s="204"/>
      <c r="G69" s="206"/>
    </row>
    <row r="70" customFormat="false" ht="14.25" hidden="false" customHeight="false" outlineLevel="0" collapsed="false">
      <c r="A70" s="203"/>
      <c r="B70" s="204"/>
      <c r="C70" s="203"/>
      <c r="D70" s="205"/>
      <c r="E70" s="206"/>
      <c r="F70" s="204"/>
      <c r="G70" s="206"/>
    </row>
    <row r="71" customFormat="false" ht="14.25" hidden="false" customHeight="false" outlineLevel="0" collapsed="false">
      <c r="A71" s="203"/>
      <c r="B71" s="204"/>
      <c r="C71" s="203"/>
      <c r="D71" s="205"/>
      <c r="E71" s="206"/>
      <c r="F71" s="204"/>
      <c r="G71" s="206"/>
    </row>
    <row r="72" customFormat="false" ht="14.25" hidden="false" customHeight="false" outlineLevel="0" collapsed="false">
      <c r="A72" s="203"/>
      <c r="B72" s="204"/>
      <c r="C72" s="203"/>
      <c r="D72" s="205"/>
      <c r="E72" s="206"/>
      <c r="F72" s="204"/>
      <c r="G72" s="206"/>
    </row>
    <row r="73" customFormat="false" ht="14.25" hidden="false" customHeight="false" outlineLevel="0" collapsed="false">
      <c r="A73" s="203"/>
      <c r="B73" s="204"/>
      <c r="C73" s="203"/>
      <c r="D73" s="205"/>
      <c r="E73" s="206"/>
      <c r="F73" s="204"/>
      <c r="G73" s="206"/>
    </row>
    <row r="74" customFormat="false" ht="14.25" hidden="false" customHeight="false" outlineLevel="0" collapsed="false">
      <c r="A74" s="203"/>
      <c r="B74" s="204"/>
      <c r="C74" s="203"/>
      <c r="D74" s="205"/>
      <c r="E74" s="206"/>
      <c r="F74" s="204"/>
      <c r="G74" s="206"/>
    </row>
    <row r="75" customFormat="false" ht="14.25" hidden="false" customHeight="false" outlineLevel="0" collapsed="false">
      <c r="A75" s="203"/>
      <c r="B75" s="204"/>
      <c r="C75" s="203"/>
      <c r="D75" s="205"/>
      <c r="E75" s="206"/>
      <c r="F75" s="204"/>
      <c r="G75" s="206"/>
    </row>
    <row r="76" customFormat="false" ht="14.25" hidden="false" customHeight="false" outlineLevel="0" collapsed="false">
      <c r="A76" s="203"/>
      <c r="B76" s="204"/>
      <c r="C76" s="203"/>
      <c r="D76" s="205"/>
      <c r="E76" s="206"/>
      <c r="F76" s="204"/>
      <c r="G76" s="206"/>
    </row>
    <row r="77" customFormat="false" ht="14.25" hidden="false" customHeight="false" outlineLevel="0" collapsed="false">
      <c r="A77" s="203"/>
      <c r="B77" s="204"/>
      <c r="C77" s="203"/>
      <c r="D77" s="205"/>
      <c r="E77" s="206"/>
      <c r="F77" s="204"/>
      <c r="G77" s="206"/>
    </row>
    <row r="78" customFormat="false" ht="14.25" hidden="false" customHeight="false" outlineLevel="0" collapsed="false">
      <c r="B78" s="207"/>
      <c r="F78" s="207"/>
    </row>
    <row r="79" customFormat="false" ht="14.25" hidden="false" customHeight="false" outlineLevel="0" collapsed="false">
      <c r="B79" s="207"/>
      <c r="F79" s="207"/>
    </row>
    <row r="80" customFormat="false" ht="14.25" hidden="false" customHeight="false" outlineLevel="0" collapsed="false">
      <c r="B80" s="207"/>
      <c r="F80" s="207"/>
    </row>
    <row r="81" customFormat="false" ht="14.25" hidden="false" customHeight="false" outlineLevel="0" collapsed="false">
      <c r="B81" s="207"/>
      <c r="F81" s="207"/>
      <c r="G81" s="127"/>
    </row>
    <row r="82" customFormat="false" ht="14.25" hidden="false" customHeight="false" outlineLevel="0" collapsed="false">
      <c r="B82" s="207"/>
      <c r="F82" s="207"/>
      <c r="G82" s="127"/>
    </row>
    <row r="83" customFormat="false" ht="14.25" hidden="false" customHeight="false" outlineLevel="0" collapsed="false">
      <c r="B83" s="207"/>
      <c r="F83" s="207"/>
      <c r="G83" s="127"/>
    </row>
    <row r="84" customFormat="false" ht="14.25" hidden="false" customHeight="false" outlineLevel="0" collapsed="false">
      <c r="B84" s="207"/>
      <c r="F84" s="207"/>
      <c r="G84" s="127"/>
    </row>
    <row r="85" customFormat="false" ht="14.25" hidden="false" customHeight="false" outlineLevel="0" collapsed="false">
      <c r="B85" s="207"/>
      <c r="F85" s="207"/>
      <c r="G85" s="127"/>
    </row>
    <row r="86" customFormat="false" ht="14.25" hidden="false" customHeight="false" outlineLevel="0" collapsed="false">
      <c r="B86" s="207"/>
      <c r="F86" s="207"/>
      <c r="G86" s="127"/>
    </row>
    <row r="87" customFormat="false" ht="14.25" hidden="false" customHeight="false" outlineLevel="0" collapsed="false">
      <c r="B87" s="207"/>
      <c r="F87" s="207"/>
      <c r="G87" s="127"/>
    </row>
    <row r="88" customFormat="false" ht="14.25" hidden="false" customHeight="false" outlineLevel="0" collapsed="false">
      <c r="B88" s="207"/>
      <c r="F88" s="207"/>
      <c r="G88" s="127"/>
    </row>
    <row r="89" customFormat="false" ht="14.25" hidden="false" customHeight="false" outlineLevel="0" collapsed="false">
      <c r="B89" s="207"/>
      <c r="F89" s="207"/>
      <c r="G89" s="127"/>
    </row>
    <row r="90" customFormat="false" ht="14.25" hidden="false" customHeight="false" outlineLevel="0" collapsed="false">
      <c r="B90" s="207"/>
      <c r="F90" s="207"/>
      <c r="G90" s="127"/>
    </row>
    <row r="91" customFormat="false" ht="14.25" hidden="false" customHeight="false" outlineLevel="0" collapsed="false">
      <c r="B91" s="207"/>
      <c r="F91" s="207"/>
      <c r="G91" s="127"/>
    </row>
    <row r="92" customFormat="false" ht="14.25" hidden="false" customHeight="false" outlineLevel="0" collapsed="false">
      <c r="B92" s="207"/>
      <c r="F92" s="207"/>
      <c r="G92" s="127"/>
    </row>
    <row r="93" customFormat="false" ht="14.25" hidden="false" customHeight="false" outlineLevel="0" collapsed="false">
      <c r="B93" s="207"/>
      <c r="F93" s="207"/>
      <c r="G93" s="127"/>
    </row>
    <row r="94" customFormat="false" ht="14.25" hidden="false" customHeight="false" outlineLevel="0" collapsed="false">
      <c r="B94" s="207"/>
      <c r="F94" s="207"/>
      <c r="G94" s="127"/>
    </row>
    <row r="95" customFormat="false" ht="14.25" hidden="false" customHeight="false" outlineLevel="0" collapsed="false">
      <c r="B95" s="207"/>
      <c r="F95" s="207"/>
      <c r="G95" s="127"/>
    </row>
    <row r="96" customFormat="false" ht="14.25" hidden="false" customHeight="false" outlineLevel="0" collapsed="false">
      <c r="B96" s="207"/>
      <c r="F96" s="207"/>
      <c r="G96" s="127"/>
    </row>
    <row r="97" customFormat="false" ht="14.25" hidden="false" customHeight="false" outlineLevel="0" collapsed="false">
      <c r="B97" s="207"/>
      <c r="F97" s="207"/>
      <c r="G97" s="127"/>
    </row>
    <row r="98" customFormat="false" ht="14.25" hidden="false" customHeight="false" outlineLevel="0" collapsed="false">
      <c r="B98" s="207"/>
      <c r="F98" s="207"/>
      <c r="G98" s="127"/>
    </row>
    <row r="99" customFormat="false" ht="14.25" hidden="false" customHeight="false" outlineLevel="0" collapsed="false">
      <c r="B99" s="207"/>
      <c r="F99" s="207"/>
      <c r="G99" s="127"/>
    </row>
    <row r="100" customFormat="false" ht="14.25" hidden="false" customHeight="false" outlineLevel="0" collapsed="false">
      <c r="B100" s="207"/>
      <c r="F100" s="207"/>
      <c r="G100" s="127"/>
    </row>
    <row r="101" customFormat="false" ht="14.25" hidden="false" customHeight="false" outlineLevel="0" collapsed="false">
      <c r="B101" s="207"/>
      <c r="F101" s="207"/>
      <c r="G101" s="127"/>
    </row>
    <row r="102" customFormat="false" ht="14.25" hidden="false" customHeight="false" outlineLevel="0" collapsed="false">
      <c r="B102" s="207"/>
      <c r="F102" s="207"/>
      <c r="G102" s="127"/>
    </row>
    <row r="103" customFormat="false" ht="14.25" hidden="false" customHeight="false" outlineLevel="0" collapsed="false">
      <c r="B103" s="207"/>
      <c r="F103" s="207"/>
      <c r="G103" s="127"/>
    </row>
    <row r="104" customFormat="false" ht="14.25" hidden="false" customHeight="false" outlineLevel="0" collapsed="false">
      <c r="B104" s="207"/>
      <c r="F104" s="207"/>
      <c r="G104" s="127"/>
    </row>
    <row r="105" customFormat="false" ht="14.25" hidden="false" customHeight="false" outlineLevel="0" collapsed="false">
      <c r="B105" s="207"/>
      <c r="F105" s="207"/>
      <c r="G105" s="127"/>
    </row>
    <row r="106" customFormat="false" ht="14.25" hidden="false" customHeight="false" outlineLevel="0" collapsed="false">
      <c r="B106" s="207"/>
      <c r="F106" s="207"/>
      <c r="G106" s="127"/>
    </row>
    <row r="107" customFormat="false" ht="14.25" hidden="false" customHeight="false" outlineLevel="0" collapsed="false">
      <c r="B107" s="207"/>
      <c r="F107" s="207"/>
      <c r="G107" s="127"/>
    </row>
    <row r="108" customFormat="false" ht="14.25" hidden="false" customHeight="false" outlineLevel="0" collapsed="false">
      <c r="B108" s="207"/>
      <c r="F108" s="207"/>
      <c r="G108" s="127"/>
    </row>
    <row r="109" customFormat="false" ht="14.25" hidden="false" customHeight="false" outlineLevel="0" collapsed="false">
      <c r="B109" s="207"/>
      <c r="F109" s="207"/>
      <c r="G109" s="127"/>
    </row>
    <row r="110" customFormat="false" ht="14.25" hidden="false" customHeight="false" outlineLevel="0" collapsed="false">
      <c r="B110" s="207"/>
      <c r="F110" s="207"/>
      <c r="G110" s="127"/>
    </row>
    <row r="111" customFormat="false" ht="14.25" hidden="false" customHeight="false" outlineLevel="0" collapsed="false">
      <c r="B111" s="207"/>
      <c r="F111" s="207"/>
      <c r="G111" s="127"/>
    </row>
    <row r="112" customFormat="false" ht="14.25" hidden="false" customHeight="false" outlineLevel="0" collapsed="false">
      <c r="B112" s="207"/>
      <c r="F112" s="207"/>
      <c r="G112" s="127"/>
    </row>
    <row r="113" customFormat="false" ht="14.25" hidden="false" customHeight="false" outlineLevel="0" collapsed="false">
      <c r="B113" s="207"/>
      <c r="F113" s="207"/>
      <c r="G113" s="127"/>
    </row>
    <row r="114" customFormat="false" ht="14.25" hidden="false" customHeight="false" outlineLevel="0" collapsed="false">
      <c r="B114" s="207"/>
      <c r="F114" s="207"/>
      <c r="G114" s="127"/>
    </row>
    <row r="115" customFormat="false" ht="14.25" hidden="false" customHeight="false" outlineLevel="0" collapsed="false">
      <c r="B115" s="207"/>
      <c r="F115" s="207"/>
      <c r="G115" s="127"/>
    </row>
    <row r="116" customFormat="false" ht="14.25" hidden="false" customHeight="false" outlineLevel="0" collapsed="false">
      <c r="B116" s="207"/>
      <c r="F116" s="207"/>
      <c r="G116" s="127"/>
    </row>
    <row r="117" customFormat="false" ht="14.25" hidden="false" customHeight="false" outlineLevel="0" collapsed="false">
      <c r="B117" s="207"/>
      <c r="F117" s="207"/>
      <c r="G117" s="127"/>
    </row>
    <row r="118" customFormat="false" ht="14.25" hidden="false" customHeight="false" outlineLevel="0" collapsed="false">
      <c r="B118" s="207"/>
      <c r="F118" s="207"/>
      <c r="G118" s="127"/>
    </row>
    <row r="119" customFormat="false" ht="14.25" hidden="false" customHeight="false" outlineLevel="0" collapsed="false">
      <c r="B119" s="207"/>
      <c r="F119" s="207"/>
      <c r="G119" s="127"/>
    </row>
    <row r="120" customFormat="false" ht="14.25" hidden="false" customHeight="false" outlineLevel="0" collapsed="false">
      <c r="B120" s="207"/>
      <c r="F120" s="207"/>
      <c r="G120" s="127"/>
    </row>
    <row r="121" customFormat="false" ht="14.25" hidden="false" customHeight="false" outlineLevel="0" collapsed="false">
      <c r="B121" s="207"/>
      <c r="F121" s="207"/>
      <c r="G121" s="127"/>
    </row>
    <row r="122" customFormat="false" ht="14.25" hidden="false" customHeight="false" outlineLevel="0" collapsed="false">
      <c r="B122" s="207"/>
      <c r="F122" s="207"/>
      <c r="G122" s="127"/>
    </row>
    <row r="123" customFormat="false" ht="14.25" hidden="false" customHeight="false" outlineLevel="0" collapsed="false">
      <c r="B123" s="207"/>
      <c r="F123" s="207"/>
      <c r="G123" s="127"/>
    </row>
    <row r="124" customFormat="false" ht="14.25" hidden="false" customHeight="false" outlineLevel="0" collapsed="false">
      <c r="B124" s="207"/>
      <c r="F124" s="207"/>
      <c r="G124" s="127"/>
    </row>
    <row r="125" customFormat="false" ht="14.25" hidden="false" customHeight="false" outlineLevel="0" collapsed="false">
      <c r="B125" s="207"/>
      <c r="F125" s="207"/>
      <c r="G125" s="127"/>
    </row>
    <row r="126" customFormat="false" ht="14.25" hidden="false" customHeight="false" outlineLevel="0" collapsed="false">
      <c r="B126" s="207"/>
      <c r="F126" s="207"/>
      <c r="G126" s="127"/>
    </row>
    <row r="127" customFormat="false" ht="14.25" hidden="false" customHeight="false" outlineLevel="0" collapsed="false">
      <c r="B127" s="207"/>
      <c r="F127" s="207"/>
      <c r="G127" s="127"/>
    </row>
    <row r="128" customFormat="false" ht="14.25" hidden="false" customHeight="false" outlineLevel="0" collapsed="false">
      <c r="B128" s="207"/>
      <c r="F128" s="207"/>
      <c r="G128" s="127"/>
    </row>
    <row r="129" customFormat="false" ht="14.25" hidden="false" customHeight="false" outlineLevel="0" collapsed="false">
      <c r="B129" s="207"/>
      <c r="F129" s="207"/>
      <c r="G129" s="127"/>
    </row>
    <row r="130" customFormat="false" ht="14.25" hidden="false" customHeight="false" outlineLevel="0" collapsed="false">
      <c r="B130" s="207"/>
      <c r="F130" s="207"/>
      <c r="G130" s="127"/>
    </row>
    <row r="131" customFormat="false" ht="14.25" hidden="false" customHeight="false" outlineLevel="0" collapsed="false">
      <c r="B131" s="207"/>
      <c r="F131" s="207"/>
      <c r="G131" s="127"/>
    </row>
    <row r="132" customFormat="false" ht="14.25" hidden="false" customHeight="false" outlineLevel="0" collapsed="false">
      <c r="B132" s="207"/>
      <c r="F132" s="207"/>
      <c r="G132" s="127"/>
    </row>
    <row r="133" customFormat="false" ht="14.25" hidden="false" customHeight="false" outlineLevel="0" collapsed="false">
      <c r="B133" s="207"/>
      <c r="F133" s="207"/>
      <c r="G133" s="127"/>
    </row>
    <row r="134" customFormat="false" ht="14.25" hidden="false" customHeight="false" outlineLevel="0" collapsed="false">
      <c r="B134" s="207"/>
      <c r="F134" s="207"/>
      <c r="G134" s="127"/>
    </row>
    <row r="135" customFormat="false" ht="14.25" hidden="false" customHeight="false" outlineLevel="0" collapsed="false">
      <c r="B135" s="207"/>
      <c r="F135" s="207"/>
      <c r="G135" s="127"/>
    </row>
    <row r="136" customFormat="false" ht="14.25" hidden="false" customHeight="false" outlineLevel="0" collapsed="false">
      <c r="B136" s="207"/>
      <c r="F136" s="207"/>
      <c r="G136" s="127"/>
    </row>
    <row r="137" customFormat="false" ht="14.25" hidden="false" customHeight="false" outlineLevel="0" collapsed="false">
      <c r="B137" s="207"/>
      <c r="F137" s="207"/>
      <c r="G137" s="127"/>
    </row>
    <row r="138" customFormat="false" ht="14.25" hidden="false" customHeight="false" outlineLevel="0" collapsed="false">
      <c r="B138" s="207"/>
      <c r="F138" s="207"/>
      <c r="G138" s="127"/>
    </row>
    <row r="139" customFormat="false" ht="14.25" hidden="false" customHeight="false" outlineLevel="0" collapsed="false">
      <c r="B139" s="207"/>
      <c r="F139" s="207"/>
      <c r="G139" s="127"/>
    </row>
    <row r="140" customFormat="false" ht="14.25" hidden="false" customHeight="false" outlineLevel="0" collapsed="false">
      <c r="B140" s="207"/>
      <c r="F140" s="207"/>
      <c r="G140" s="127"/>
    </row>
    <row r="141" customFormat="false" ht="14.25" hidden="false" customHeight="false" outlineLevel="0" collapsed="false">
      <c r="B141" s="207"/>
      <c r="F141" s="207"/>
      <c r="G141" s="127"/>
    </row>
    <row r="142" customFormat="false" ht="14.25" hidden="false" customHeight="false" outlineLevel="0" collapsed="false">
      <c r="B142" s="207"/>
      <c r="F142" s="207"/>
      <c r="G142" s="127"/>
    </row>
    <row r="143" customFormat="false" ht="14.25" hidden="false" customHeight="false" outlineLevel="0" collapsed="false">
      <c r="B143" s="207"/>
      <c r="F143" s="207"/>
      <c r="G143" s="127"/>
    </row>
    <row r="144" customFormat="false" ht="14.25" hidden="false" customHeight="false" outlineLevel="0" collapsed="false">
      <c r="B144" s="207"/>
      <c r="F144" s="207"/>
      <c r="G144" s="127"/>
    </row>
    <row r="145" customFormat="false" ht="14.25" hidden="false" customHeight="false" outlineLevel="0" collapsed="false">
      <c r="B145" s="207"/>
      <c r="F145" s="207"/>
      <c r="G145" s="127"/>
    </row>
    <row r="146" customFormat="false" ht="14.25" hidden="false" customHeight="false" outlineLevel="0" collapsed="false">
      <c r="B146" s="207"/>
      <c r="F146" s="207"/>
      <c r="G146" s="127"/>
    </row>
    <row r="147" customFormat="false" ht="14.25" hidden="false" customHeight="false" outlineLevel="0" collapsed="false">
      <c r="B147" s="207"/>
      <c r="F147" s="207"/>
      <c r="G147" s="127"/>
    </row>
    <row r="148" customFormat="false" ht="14.25" hidden="false" customHeight="false" outlineLevel="0" collapsed="false">
      <c r="B148" s="207"/>
      <c r="F148" s="207"/>
      <c r="G148" s="127"/>
    </row>
    <row r="149" customFormat="false" ht="14.25" hidden="false" customHeight="false" outlineLevel="0" collapsed="false">
      <c r="B149" s="207"/>
      <c r="F149" s="207"/>
      <c r="G149" s="127"/>
    </row>
    <row r="150" customFormat="false" ht="14.25" hidden="false" customHeight="false" outlineLevel="0" collapsed="false">
      <c r="B150" s="207"/>
      <c r="F150" s="207"/>
      <c r="G150" s="127"/>
    </row>
    <row r="151" customFormat="false" ht="14.25" hidden="false" customHeight="false" outlineLevel="0" collapsed="false">
      <c r="B151" s="207"/>
      <c r="F151" s="207"/>
      <c r="G151" s="127"/>
    </row>
    <row r="152" customFormat="false" ht="14.25" hidden="false" customHeight="false" outlineLevel="0" collapsed="false">
      <c r="B152" s="207"/>
      <c r="F152" s="207"/>
      <c r="G152" s="127"/>
    </row>
    <row r="153" customFormat="false" ht="14.25" hidden="false" customHeight="false" outlineLevel="0" collapsed="false">
      <c r="B153" s="207"/>
      <c r="F153" s="207"/>
      <c r="G153" s="127"/>
    </row>
    <row r="154" customFormat="false" ht="14.25" hidden="false" customHeight="false" outlineLevel="0" collapsed="false">
      <c r="B154" s="207"/>
      <c r="F154" s="207"/>
      <c r="G154" s="127"/>
    </row>
    <row r="155" customFormat="false" ht="14.25" hidden="false" customHeight="false" outlineLevel="0" collapsed="false">
      <c r="B155" s="207"/>
      <c r="F155" s="207"/>
      <c r="G155" s="127"/>
    </row>
    <row r="156" customFormat="false" ht="14.25" hidden="false" customHeight="false" outlineLevel="0" collapsed="false">
      <c r="B156" s="207"/>
      <c r="F156" s="207"/>
      <c r="G156" s="127"/>
    </row>
    <row r="157" customFormat="false" ht="14.25" hidden="false" customHeight="false" outlineLevel="0" collapsed="false">
      <c r="B157" s="207"/>
      <c r="F157" s="207"/>
      <c r="G157" s="127"/>
    </row>
    <row r="158" customFormat="false" ht="14.25" hidden="false" customHeight="false" outlineLevel="0" collapsed="false">
      <c r="B158" s="207"/>
      <c r="F158" s="207"/>
      <c r="G158" s="127"/>
    </row>
    <row r="159" customFormat="false" ht="14.25" hidden="false" customHeight="false" outlineLevel="0" collapsed="false">
      <c r="B159" s="207"/>
      <c r="F159" s="207"/>
      <c r="G159" s="127"/>
    </row>
    <row r="160" customFormat="false" ht="14.25" hidden="false" customHeight="false" outlineLevel="0" collapsed="false">
      <c r="B160" s="207"/>
      <c r="F160" s="207"/>
      <c r="G160" s="127"/>
    </row>
    <row r="161" customFormat="false" ht="14.25" hidden="false" customHeight="false" outlineLevel="0" collapsed="false">
      <c r="B161" s="207"/>
      <c r="F161" s="207"/>
      <c r="G161" s="127"/>
    </row>
    <row r="162" customFormat="false" ht="14.25" hidden="false" customHeight="false" outlineLevel="0" collapsed="false">
      <c r="B162" s="207"/>
      <c r="F162" s="207"/>
      <c r="G162" s="127"/>
    </row>
    <row r="163" customFormat="false" ht="14.25" hidden="false" customHeight="false" outlineLevel="0" collapsed="false">
      <c r="B163" s="207"/>
      <c r="F163" s="207"/>
      <c r="G163" s="127"/>
    </row>
    <row r="164" customFormat="false" ht="14.25" hidden="false" customHeight="false" outlineLevel="0" collapsed="false">
      <c r="B164" s="207"/>
      <c r="F164" s="207"/>
      <c r="G164" s="127"/>
    </row>
    <row r="165" customFormat="false" ht="14.25" hidden="false" customHeight="false" outlineLevel="0" collapsed="false">
      <c r="B165" s="207"/>
      <c r="F165" s="207"/>
      <c r="G165" s="127"/>
    </row>
    <row r="166" customFormat="false" ht="14.25" hidden="false" customHeight="false" outlineLevel="0" collapsed="false">
      <c r="B166" s="207"/>
      <c r="F166" s="207"/>
      <c r="G166" s="127"/>
    </row>
    <row r="167" customFormat="false" ht="14.25" hidden="false" customHeight="false" outlineLevel="0" collapsed="false">
      <c r="B167" s="207"/>
      <c r="F167" s="207"/>
      <c r="G167" s="127"/>
    </row>
    <row r="168" customFormat="false" ht="14.25" hidden="false" customHeight="false" outlineLevel="0" collapsed="false">
      <c r="B168" s="207"/>
      <c r="F168" s="207"/>
      <c r="G168" s="127"/>
    </row>
    <row r="169" customFormat="false" ht="14.25" hidden="false" customHeight="false" outlineLevel="0" collapsed="false">
      <c r="B169" s="207"/>
      <c r="F169" s="207"/>
      <c r="G169" s="127"/>
    </row>
    <row r="170" customFormat="false" ht="14.25" hidden="false" customHeight="false" outlineLevel="0" collapsed="false">
      <c r="B170" s="207"/>
      <c r="F170" s="207"/>
      <c r="G170" s="127"/>
    </row>
    <row r="171" customFormat="false" ht="14.25" hidden="false" customHeight="false" outlineLevel="0" collapsed="false">
      <c r="B171" s="207"/>
      <c r="F171" s="207"/>
      <c r="G171" s="127"/>
    </row>
    <row r="172" customFormat="false" ht="14.25" hidden="false" customHeight="false" outlineLevel="0" collapsed="false">
      <c r="B172" s="207"/>
      <c r="F172" s="207"/>
      <c r="G172" s="127"/>
    </row>
    <row r="173" customFormat="false" ht="14.25" hidden="false" customHeight="false" outlineLevel="0" collapsed="false">
      <c r="B173" s="207"/>
      <c r="F173" s="207"/>
      <c r="G173" s="127"/>
    </row>
    <row r="174" customFormat="false" ht="14.25" hidden="false" customHeight="false" outlineLevel="0" collapsed="false">
      <c r="B174" s="207"/>
      <c r="F174" s="207"/>
      <c r="G174" s="127"/>
    </row>
    <row r="175" customFormat="false" ht="14.25" hidden="false" customHeight="false" outlineLevel="0" collapsed="false">
      <c r="B175" s="207"/>
      <c r="F175" s="207"/>
      <c r="G175" s="127"/>
    </row>
    <row r="176" customFormat="false" ht="14.25" hidden="false" customHeight="false" outlineLevel="0" collapsed="false">
      <c r="B176" s="207"/>
      <c r="F176" s="207"/>
      <c r="G176" s="127"/>
    </row>
    <row r="177" customFormat="false" ht="14.25" hidden="false" customHeight="false" outlineLevel="0" collapsed="false">
      <c r="B177" s="207"/>
      <c r="F177" s="207"/>
      <c r="G177" s="127"/>
    </row>
    <row r="178" customFormat="false" ht="14.25" hidden="false" customHeight="false" outlineLevel="0" collapsed="false">
      <c r="B178" s="207"/>
      <c r="F178" s="207"/>
      <c r="G178" s="127"/>
    </row>
    <row r="179" customFormat="false" ht="14.25" hidden="false" customHeight="false" outlineLevel="0" collapsed="false">
      <c r="B179" s="207"/>
      <c r="F179" s="207"/>
      <c r="G179" s="127"/>
    </row>
    <row r="180" customFormat="false" ht="14.25" hidden="false" customHeight="false" outlineLevel="0" collapsed="false">
      <c r="B180" s="207"/>
      <c r="F180" s="207"/>
      <c r="G180" s="127"/>
    </row>
    <row r="181" customFormat="false" ht="14.25" hidden="false" customHeight="false" outlineLevel="0" collapsed="false">
      <c r="B181" s="207"/>
      <c r="F181" s="207"/>
      <c r="G181" s="127"/>
    </row>
    <row r="182" customFormat="false" ht="14.25" hidden="false" customHeight="false" outlineLevel="0" collapsed="false">
      <c r="B182" s="207"/>
      <c r="F182" s="207"/>
      <c r="G182" s="127"/>
    </row>
    <row r="183" customFormat="false" ht="14.25" hidden="false" customHeight="false" outlineLevel="0" collapsed="false">
      <c r="B183" s="207"/>
      <c r="F183" s="207"/>
      <c r="G183" s="127"/>
    </row>
    <row r="184" customFormat="false" ht="14.25" hidden="false" customHeight="false" outlineLevel="0" collapsed="false">
      <c r="B184" s="207"/>
      <c r="F184" s="207"/>
      <c r="G184" s="127"/>
    </row>
    <row r="185" customFormat="false" ht="14.25" hidden="false" customHeight="false" outlineLevel="0" collapsed="false">
      <c r="B185" s="207"/>
      <c r="F185" s="207"/>
      <c r="G185" s="127"/>
    </row>
    <row r="186" customFormat="false" ht="14.25" hidden="false" customHeight="false" outlineLevel="0" collapsed="false">
      <c r="B186" s="207"/>
      <c r="F186" s="207"/>
      <c r="G186" s="127"/>
    </row>
    <row r="187" customFormat="false" ht="14.25" hidden="false" customHeight="false" outlineLevel="0" collapsed="false">
      <c r="B187" s="207"/>
      <c r="F187" s="207"/>
      <c r="G187" s="127"/>
    </row>
    <row r="188" customFormat="false" ht="14.25" hidden="false" customHeight="false" outlineLevel="0" collapsed="false">
      <c r="B188" s="207"/>
      <c r="F188" s="207"/>
      <c r="G188" s="127"/>
    </row>
    <row r="189" customFormat="false" ht="14.25" hidden="false" customHeight="false" outlineLevel="0" collapsed="false">
      <c r="B189" s="207"/>
      <c r="F189" s="207"/>
      <c r="G189" s="127"/>
    </row>
    <row r="190" customFormat="false" ht="14.25" hidden="false" customHeight="false" outlineLevel="0" collapsed="false">
      <c r="B190" s="207"/>
      <c r="F190" s="207"/>
      <c r="G190" s="127"/>
    </row>
    <row r="191" customFormat="false" ht="14.25" hidden="false" customHeight="false" outlineLevel="0" collapsed="false">
      <c r="B191" s="207"/>
      <c r="F191" s="207"/>
      <c r="G191" s="127"/>
    </row>
    <row r="192" customFormat="false" ht="14.25" hidden="false" customHeight="false" outlineLevel="0" collapsed="false">
      <c r="B192" s="207"/>
      <c r="F192" s="207"/>
      <c r="G192" s="127"/>
    </row>
    <row r="193" customFormat="false" ht="14.25" hidden="false" customHeight="false" outlineLevel="0" collapsed="false">
      <c r="B193" s="207"/>
      <c r="F193" s="207"/>
      <c r="G193" s="127"/>
    </row>
    <row r="194" customFormat="false" ht="14.25" hidden="false" customHeight="false" outlineLevel="0" collapsed="false">
      <c r="B194" s="207"/>
      <c r="F194" s="207"/>
      <c r="G194" s="127"/>
    </row>
    <row r="195" customFormat="false" ht="14.25" hidden="false" customHeight="false" outlineLevel="0" collapsed="false">
      <c r="B195" s="207"/>
      <c r="F195" s="207"/>
      <c r="G195" s="127"/>
    </row>
    <row r="196" customFormat="false" ht="14.25" hidden="false" customHeight="false" outlineLevel="0" collapsed="false">
      <c r="B196" s="207"/>
      <c r="F196" s="207"/>
      <c r="G196" s="127"/>
    </row>
    <row r="197" customFormat="false" ht="14.25" hidden="false" customHeight="false" outlineLevel="0" collapsed="false">
      <c r="B197" s="207"/>
      <c r="F197" s="207"/>
      <c r="G197" s="127"/>
    </row>
    <row r="198" customFormat="false" ht="14.25" hidden="false" customHeight="false" outlineLevel="0" collapsed="false">
      <c r="B198" s="207"/>
      <c r="F198" s="207"/>
      <c r="G198" s="127"/>
    </row>
    <row r="199" customFormat="false" ht="14.25" hidden="false" customHeight="false" outlineLevel="0" collapsed="false">
      <c r="B199" s="207"/>
      <c r="F199" s="207"/>
      <c r="G199" s="127"/>
    </row>
    <row r="200" customFormat="false" ht="14.25" hidden="false" customHeight="false" outlineLevel="0" collapsed="false">
      <c r="B200" s="207"/>
      <c r="F200" s="207"/>
      <c r="G200" s="127"/>
    </row>
    <row r="201" customFormat="false" ht="14.25" hidden="false" customHeight="false" outlineLevel="0" collapsed="false">
      <c r="B201" s="207"/>
      <c r="F201" s="207"/>
      <c r="G201" s="127"/>
    </row>
    <row r="202" customFormat="false" ht="14.25" hidden="false" customHeight="false" outlineLevel="0" collapsed="false">
      <c r="B202" s="207"/>
      <c r="F202" s="207"/>
      <c r="G202" s="127"/>
    </row>
    <row r="203" customFormat="false" ht="14.25" hidden="false" customHeight="false" outlineLevel="0" collapsed="false">
      <c r="B203" s="207"/>
      <c r="F203" s="207"/>
      <c r="G203" s="127"/>
    </row>
    <row r="204" customFormat="false" ht="14.25" hidden="false" customHeight="false" outlineLevel="0" collapsed="false">
      <c r="B204" s="207"/>
      <c r="F204" s="207"/>
      <c r="G204" s="127"/>
    </row>
    <row r="205" customFormat="false" ht="14.25" hidden="false" customHeight="false" outlineLevel="0" collapsed="false">
      <c r="B205" s="207"/>
      <c r="F205" s="207"/>
      <c r="G205" s="127"/>
    </row>
    <row r="206" customFormat="false" ht="14.25" hidden="false" customHeight="false" outlineLevel="0" collapsed="false">
      <c r="B206" s="207"/>
      <c r="F206" s="207"/>
      <c r="G206" s="127"/>
    </row>
    <row r="207" customFormat="false" ht="14.25" hidden="false" customHeight="false" outlineLevel="0" collapsed="false">
      <c r="B207" s="207"/>
      <c r="F207" s="207"/>
      <c r="G207" s="127"/>
    </row>
    <row r="208" customFormat="false" ht="14.25" hidden="false" customHeight="false" outlineLevel="0" collapsed="false">
      <c r="B208" s="207"/>
      <c r="F208" s="207"/>
      <c r="G208" s="127"/>
    </row>
    <row r="209" customFormat="false" ht="14.25" hidden="false" customHeight="false" outlineLevel="0" collapsed="false">
      <c r="B209" s="207"/>
      <c r="F209" s="207"/>
      <c r="G209" s="127"/>
    </row>
    <row r="210" customFormat="false" ht="14.25" hidden="false" customHeight="false" outlineLevel="0" collapsed="false">
      <c r="B210" s="207"/>
      <c r="F210" s="207"/>
      <c r="G210" s="127"/>
    </row>
    <row r="211" customFormat="false" ht="14.25" hidden="false" customHeight="false" outlineLevel="0" collapsed="false">
      <c r="B211" s="207"/>
      <c r="F211" s="207"/>
      <c r="G211" s="127"/>
    </row>
    <row r="212" customFormat="false" ht="14.25" hidden="false" customHeight="false" outlineLevel="0" collapsed="false">
      <c r="B212" s="207"/>
      <c r="F212" s="207"/>
      <c r="G212" s="127"/>
    </row>
    <row r="213" customFormat="false" ht="14.25" hidden="false" customHeight="false" outlineLevel="0" collapsed="false">
      <c r="B213" s="207"/>
      <c r="F213" s="207"/>
      <c r="G213" s="127"/>
    </row>
    <row r="214" customFormat="false" ht="14.25" hidden="false" customHeight="false" outlineLevel="0" collapsed="false">
      <c r="B214" s="207"/>
      <c r="F214" s="207"/>
      <c r="G214" s="127"/>
    </row>
    <row r="215" customFormat="false" ht="14.25" hidden="false" customHeight="false" outlineLevel="0" collapsed="false">
      <c r="B215" s="207"/>
      <c r="F215" s="207"/>
      <c r="G215" s="127"/>
    </row>
    <row r="216" customFormat="false" ht="14.25" hidden="false" customHeight="false" outlineLevel="0" collapsed="false">
      <c r="B216" s="207"/>
      <c r="F216" s="207"/>
      <c r="G216" s="127"/>
    </row>
    <row r="217" customFormat="false" ht="14.25" hidden="false" customHeight="false" outlineLevel="0" collapsed="false">
      <c r="B217" s="207"/>
      <c r="F217" s="207"/>
      <c r="G217" s="127"/>
    </row>
    <row r="218" customFormat="false" ht="14.25" hidden="false" customHeight="false" outlineLevel="0" collapsed="false">
      <c r="B218" s="207"/>
      <c r="F218" s="207"/>
      <c r="G218" s="127"/>
    </row>
    <row r="219" customFormat="false" ht="14.25" hidden="false" customHeight="false" outlineLevel="0" collapsed="false">
      <c r="B219" s="207"/>
      <c r="F219" s="207"/>
      <c r="G219" s="127"/>
    </row>
    <row r="220" customFormat="false" ht="14.25" hidden="false" customHeight="false" outlineLevel="0" collapsed="false">
      <c r="B220" s="207"/>
      <c r="F220" s="207"/>
      <c r="G220" s="127"/>
    </row>
    <row r="221" customFormat="false" ht="14.25" hidden="false" customHeight="false" outlineLevel="0" collapsed="false">
      <c r="B221" s="207"/>
      <c r="F221" s="207"/>
      <c r="G221" s="127"/>
    </row>
    <row r="222" customFormat="false" ht="14.25" hidden="false" customHeight="false" outlineLevel="0" collapsed="false">
      <c r="B222" s="207"/>
      <c r="F222" s="207"/>
      <c r="G222" s="127"/>
    </row>
    <row r="223" customFormat="false" ht="14.25" hidden="false" customHeight="false" outlineLevel="0" collapsed="false">
      <c r="B223" s="207"/>
      <c r="F223" s="207"/>
      <c r="G223" s="127"/>
    </row>
    <row r="224" customFormat="false" ht="14.25" hidden="false" customHeight="false" outlineLevel="0" collapsed="false">
      <c r="B224" s="207"/>
      <c r="F224" s="207"/>
      <c r="G224" s="127"/>
    </row>
    <row r="225" customFormat="false" ht="14.25" hidden="false" customHeight="false" outlineLevel="0" collapsed="false">
      <c r="B225" s="207"/>
      <c r="F225" s="207"/>
      <c r="G225" s="127"/>
    </row>
    <row r="226" customFormat="false" ht="14.25" hidden="false" customHeight="false" outlineLevel="0" collapsed="false">
      <c r="B226" s="207"/>
      <c r="F226" s="207"/>
      <c r="G226" s="127"/>
    </row>
    <row r="227" customFormat="false" ht="14.25" hidden="false" customHeight="false" outlineLevel="0" collapsed="false">
      <c r="B227" s="207"/>
      <c r="F227" s="207"/>
      <c r="G227" s="127"/>
    </row>
    <row r="228" customFormat="false" ht="14.25" hidden="false" customHeight="false" outlineLevel="0" collapsed="false">
      <c r="B228" s="207"/>
      <c r="F228" s="207"/>
      <c r="G228" s="127"/>
    </row>
    <row r="229" customFormat="false" ht="14.25" hidden="false" customHeight="false" outlineLevel="0" collapsed="false">
      <c r="B229" s="207"/>
      <c r="F229" s="207"/>
      <c r="G229" s="127"/>
    </row>
    <row r="230" customFormat="false" ht="14.25" hidden="false" customHeight="false" outlineLevel="0" collapsed="false">
      <c r="B230" s="207"/>
      <c r="F230" s="207"/>
      <c r="G230" s="127"/>
    </row>
    <row r="231" customFormat="false" ht="14.25" hidden="false" customHeight="false" outlineLevel="0" collapsed="false">
      <c r="B231" s="207"/>
      <c r="F231" s="207"/>
      <c r="G231" s="127"/>
    </row>
    <row r="232" customFormat="false" ht="14.25" hidden="false" customHeight="false" outlineLevel="0" collapsed="false">
      <c r="B232" s="207"/>
      <c r="F232" s="207"/>
      <c r="G232" s="127"/>
    </row>
    <row r="233" customFormat="false" ht="14.25" hidden="false" customHeight="false" outlineLevel="0" collapsed="false">
      <c r="B233" s="207"/>
      <c r="F233" s="207"/>
      <c r="G233" s="127"/>
    </row>
    <row r="234" customFormat="false" ht="14.25" hidden="false" customHeight="false" outlineLevel="0" collapsed="false">
      <c r="B234" s="207"/>
      <c r="F234" s="207"/>
      <c r="G234" s="127"/>
    </row>
    <row r="235" customFormat="false" ht="14.25" hidden="false" customHeight="false" outlineLevel="0" collapsed="false">
      <c r="B235" s="207"/>
      <c r="F235" s="207"/>
      <c r="G235" s="127"/>
    </row>
    <row r="236" customFormat="false" ht="14.25" hidden="false" customHeight="false" outlineLevel="0" collapsed="false">
      <c r="B236" s="207"/>
      <c r="F236" s="207"/>
      <c r="G236" s="127"/>
    </row>
    <row r="237" customFormat="false" ht="14.25" hidden="false" customHeight="false" outlineLevel="0" collapsed="false">
      <c r="B237" s="207"/>
      <c r="F237" s="207"/>
      <c r="G237" s="127"/>
    </row>
    <row r="238" customFormat="false" ht="14.25" hidden="false" customHeight="false" outlineLevel="0" collapsed="false">
      <c r="B238" s="207"/>
      <c r="F238" s="207"/>
      <c r="G238" s="127"/>
    </row>
    <row r="239" customFormat="false" ht="14.25" hidden="false" customHeight="false" outlineLevel="0" collapsed="false">
      <c r="B239" s="207"/>
      <c r="F239" s="207"/>
      <c r="G239" s="127"/>
    </row>
    <row r="240" customFormat="false" ht="14.25" hidden="false" customHeight="false" outlineLevel="0" collapsed="false">
      <c r="B240" s="207"/>
      <c r="F240" s="207"/>
      <c r="G240" s="127"/>
    </row>
    <row r="241" customFormat="false" ht="14.25" hidden="false" customHeight="false" outlineLevel="0" collapsed="false">
      <c r="B241" s="207"/>
      <c r="F241" s="207"/>
      <c r="G241" s="127"/>
    </row>
    <row r="242" customFormat="false" ht="14.25" hidden="false" customHeight="false" outlineLevel="0" collapsed="false">
      <c r="B242" s="207"/>
      <c r="F242" s="207"/>
      <c r="G242" s="127"/>
    </row>
    <row r="243" customFormat="false" ht="14.25" hidden="false" customHeight="false" outlineLevel="0" collapsed="false">
      <c r="B243" s="207"/>
      <c r="F243" s="207"/>
      <c r="G243" s="127"/>
    </row>
    <row r="244" customFormat="false" ht="14.25" hidden="false" customHeight="false" outlineLevel="0" collapsed="false">
      <c r="B244" s="207"/>
      <c r="F244" s="207"/>
      <c r="G244" s="127"/>
    </row>
    <row r="245" customFormat="false" ht="14.25" hidden="false" customHeight="false" outlineLevel="0" collapsed="false">
      <c r="B245" s="207"/>
      <c r="F245" s="207"/>
      <c r="G245" s="127"/>
    </row>
    <row r="246" customFormat="false" ht="14.25" hidden="false" customHeight="false" outlineLevel="0" collapsed="false">
      <c r="B246" s="207"/>
      <c r="F246" s="207"/>
      <c r="G246" s="127"/>
    </row>
    <row r="247" customFormat="false" ht="14.25" hidden="false" customHeight="false" outlineLevel="0" collapsed="false">
      <c r="B247" s="207"/>
      <c r="F247" s="207"/>
      <c r="G247" s="127"/>
    </row>
    <row r="248" customFormat="false" ht="14.25" hidden="false" customHeight="false" outlineLevel="0" collapsed="false">
      <c r="B248" s="207"/>
      <c r="F248" s="207"/>
      <c r="G248" s="127"/>
    </row>
    <row r="249" customFormat="false" ht="14.25" hidden="false" customHeight="false" outlineLevel="0" collapsed="false">
      <c r="B249" s="207"/>
      <c r="F249" s="207"/>
      <c r="G249" s="127"/>
    </row>
    <row r="250" customFormat="false" ht="14.25" hidden="false" customHeight="false" outlineLevel="0" collapsed="false">
      <c r="B250" s="207"/>
      <c r="F250" s="207"/>
      <c r="G250" s="127"/>
    </row>
    <row r="251" customFormat="false" ht="14.25" hidden="false" customHeight="false" outlineLevel="0" collapsed="false">
      <c r="B251" s="207"/>
      <c r="F251" s="207"/>
      <c r="G251" s="127"/>
    </row>
    <row r="252" customFormat="false" ht="14.25" hidden="false" customHeight="false" outlineLevel="0" collapsed="false">
      <c r="B252" s="207"/>
      <c r="F252" s="207"/>
      <c r="G252" s="127"/>
    </row>
    <row r="253" customFormat="false" ht="14.25" hidden="false" customHeight="false" outlineLevel="0" collapsed="false">
      <c r="B253" s="207"/>
      <c r="F253" s="207"/>
      <c r="G253" s="127"/>
    </row>
    <row r="254" customFormat="false" ht="14.25" hidden="false" customHeight="false" outlineLevel="0" collapsed="false">
      <c r="B254" s="207"/>
      <c r="F254" s="207"/>
      <c r="G254" s="127"/>
    </row>
    <row r="255" customFormat="false" ht="14.25" hidden="false" customHeight="false" outlineLevel="0" collapsed="false">
      <c r="B255" s="207"/>
      <c r="F255" s="207"/>
      <c r="G255" s="127"/>
    </row>
    <row r="256" customFormat="false" ht="14.25" hidden="false" customHeight="false" outlineLevel="0" collapsed="false">
      <c r="B256" s="207"/>
      <c r="F256" s="207"/>
      <c r="G256" s="127"/>
    </row>
    <row r="257" customFormat="false" ht="14.25" hidden="false" customHeight="false" outlineLevel="0" collapsed="false">
      <c r="B257" s="207"/>
      <c r="F257" s="207"/>
      <c r="G257" s="127"/>
    </row>
    <row r="258" customFormat="false" ht="14.25" hidden="false" customHeight="false" outlineLevel="0" collapsed="false">
      <c r="B258" s="207"/>
      <c r="F258" s="207"/>
      <c r="G258" s="127"/>
    </row>
    <row r="259" customFormat="false" ht="14.25" hidden="false" customHeight="false" outlineLevel="0" collapsed="false">
      <c r="B259" s="207"/>
      <c r="F259" s="207"/>
      <c r="G259" s="127"/>
    </row>
    <row r="260" customFormat="false" ht="14.25" hidden="false" customHeight="false" outlineLevel="0" collapsed="false">
      <c r="B260" s="207"/>
      <c r="F260" s="207"/>
      <c r="G260" s="127"/>
    </row>
    <row r="261" customFormat="false" ht="14.25" hidden="false" customHeight="false" outlineLevel="0" collapsed="false">
      <c r="B261" s="207"/>
      <c r="F261" s="207"/>
      <c r="G261" s="127"/>
    </row>
    <row r="262" customFormat="false" ht="14.25" hidden="false" customHeight="false" outlineLevel="0" collapsed="false">
      <c r="B262" s="207"/>
      <c r="F262" s="207"/>
      <c r="G262" s="127"/>
    </row>
    <row r="263" customFormat="false" ht="14.25" hidden="false" customHeight="false" outlineLevel="0" collapsed="false">
      <c r="B263" s="207"/>
      <c r="F263" s="207"/>
      <c r="G263" s="127"/>
    </row>
    <row r="264" customFormat="false" ht="14.25" hidden="false" customHeight="false" outlineLevel="0" collapsed="false">
      <c r="B264" s="207"/>
      <c r="F264" s="207"/>
      <c r="G264" s="127"/>
    </row>
    <row r="265" customFormat="false" ht="14.25" hidden="false" customHeight="false" outlineLevel="0" collapsed="false">
      <c r="B265" s="207"/>
      <c r="F265" s="207"/>
      <c r="G265" s="127"/>
    </row>
    <row r="266" customFormat="false" ht="14.25" hidden="false" customHeight="false" outlineLevel="0" collapsed="false">
      <c r="B266" s="207"/>
      <c r="F266" s="207"/>
      <c r="G266" s="127"/>
    </row>
    <row r="267" customFormat="false" ht="14.25" hidden="false" customHeight="false" outlineLevel="0" collapsed="false">
      <c r="B267" s="207"/>
      <c r="F267" s="207"/>
      <c r="G267" s="127"/>
    </row>
    <row r="268" customFormat="false" ht="14.25" hidden="false" customHeight="false" outlineLevel="0" collapsed="false">
      <c r="B268" s="207"/>
      <c r="F268" s="207"/>
      <c r="G268" s="127"/>
    </row>
    <row r="269" customFormat="false" ht="14.25" hidden="false" customHeight="false" outlineLevel="0" collapsed="false">
      <c r="B269" s="207"/>
      <c r="F269" s="207"/>
      <c r="G269" s="127"/>
    </row>
    <row r="270" customFormat="false" ht="14.25" hidden="false" customHeight="false" outlineLevel="0" collapsed="false">
      <c r="B270" s="207"/>
      <c r="F270" s="207"/>
      <c r="G270" s="127"/>
    </row>
    <row r="271" customFormat="false" ht="14.25" hidden="false" customHeight="false" outlineLevel="0" collapsed="false">
      <c r="B271" s="207"/>
      <c r="F271" s="207"/>
      <c r="G271" s="127"/>
    </row>
    <row r="272" customFormat="false" ht="14.25" hidden="false" customHeight="false" outlineLevel="0" collapsed="false">
      <c r="B272" s="207"/>
      <c r="F272" s="207"/>
      <c r="G272" s="127"/>
    </row>
    <row r="273" customFormat="false" ht="14.25" hidden="false" customHeight="false" outlineLevel="0" collapsed="false">
      <c r="B273" s="207"/>
      <c r="F273" s="207"/>
      <c r="G273" s="127"/>
    </row>
    <row r="274" customFormat="false" ht="14.25" hidden="false" customHeight="false" outlineLevel="0" collapsed="false">
      <c r="B274" s="207"/>
      <c r="F274" s="207"/>
      <c r="G274" s="127"/>
    </row>
    <row r="275" customFormat="false" ht="14.25" hidden="false" customHeight="false" outlineLevel="0" collapsed="false">
      <c r="B275" s="207"/>
      <c r="F275" s="207"/>
      <c r="G275" s="127"/>
    </row>
    <row r="276" customFormat="false" ht="14.25" hidden="false" customHeight="false" outlineLevel="0" collapsed="false">
      <c r="B276" s="207"/>
      <c r="F276" s="207"/>
      <c r="G276" s="127"/>
    </row>
    <row r="277" customFormat="false" ht="14.25" hidden="false" customHeight="false" outlineLevel="0" collapsed="false">
      <c r="B277" s="207"/>
      <c r="F277" s="207"/>
      <c r="G277" s="127"/>
    </row>
    <row r="278" customFormat="false" ht="14.25" hidden="false" customHeight="false" outlineLevel="0" collapsed="false">
      <c r="B278" s="207"/>
      <c r="F278" s="207"/>
      <c r="G278" s="127"/>
    </row>
    <row r="279" customFormat="false" ht="14.25" hidden="false" customHeight="false" outlineLevel="0" collapsed="false">
      <c r="B279" s="207"/>
      <c r="F279" s="207"/>
      <c r="G279" s="127"/>
    </row>
    <row r="280" customFormat="false" ht="14.25" hidden="false" customHeight="false" outlineLevel="0" collapsed="false">
      <c r="B280" s="207"/>
      <c r="F280" s="207"/>
      <c r="G280" s="127"/>
    </row>
    <row r="281" customFormat="false" ht="14.25" hidden="false" customHeight="false" outlineLevel="0" collapsed="false">
      <c r="B281" s="207"/>
      <c r="F281" s="207"/>
      <c r="G281" s="127"/>
    </row>
    <row r="282" customFormat="false" ht="14.25" hidden="false" customHeight="false" outlineLevel="0" collapsed="false">
      <c r="B282" s="207"/>
      <c r="F282" s="207"/>
      <c r="G282" s="127"/>
    </row>
    <row r="283" customFormat="false" ht="14.25" hidden="false" customHeight="false" outlineLevel="0" collapsed="false">
      <c r="B283" s="207"/>
      <c r="F283" s="207"/>
      <c r="G283" s="127"/>
    </row>
    <row r="284" customFormat="false" ht="14.25" hidden="false" customHeight="false" outlineLevel="0" collapsed="false">
      <c r="B284" s="207"/>
      <c r="F284" s="207"/>
      <c r="G284" s="127"/>
    </row>
    <row r="285" customFormat="false" ht="14.25" hidden="false" customHeight="false" outlineLevel="0" collapsed="false">
      <c r="B285" s="207"/>
      <c r="F285" s="207"/>
      <c r="G285" s="127"/>
    </row>
    <row r="286" customFormat="false" ht="14.25" hidden="false" customHeight="false" outlineLevel="0" collapsed="false">
      <c r="B286" s="207"/>
      <c r="F286" s="207"/>
      <c r="G286" s="127"/>
    </row>
    <row r="287" customFormat="false" ht="14.25" hidden="false" customHeight="false" outlineLevel="0" collapsed="false">
      <c r="B287" s="207"/>
      <c r="F287" s="207"/>
      <c r="G287" s="127"/>
    </row>
    <row r="288" customFormat="false" ht="14.25" hidden="false" customHeight="false" outlineLevel="0" collapsed="false">
      <c r="B288" s="207"/>
      <c r="F288" s="207"/>
      <c r="G288" s="127"/>
    </row>
    <row r="289" customFormat="false" ht="14.25" hidden="false" customHeight="false" outlineLevel="0" collapsed="false">
      <c r="B289" s="207"/>
      <c r="F289" s="207"/>
      <c r="G289" s="127"/>
    </row>
    <row r="290" customFormat="false" ht="14.25" hidden="false" customHeight="false" outlineLevel="0" collapsed="false">
      <c r="B290" s="207"/>
      <c r="F290" s="207"/>
      <c r="G290" s="127"/>
    </row>
    <row r="291" customFormat="false" ht="14.25" hidden="false" customHeight="false" outlineLevel="0" collapsed="false">
      <c r="B291" s="207"/>
      <c r="F291" s="207"/>
      <c r="G291" s="127"/>
    </row>
    <row r="292" customFormat="false" ht="14.25" hidden="false" customHeight="false" outlineLevel="0" collapsed="false">
      <c r="B292" s="207"/>
      <c r="F292" s="207"/>
      <c r="G292" s="127"/>
    </row>
    <row r="293" customFormat="false" ht="14.25" hidden="false" customHeight="false" outlineLevel="0" collapsed="false">
      <c r="B293" s="207"/>
      <c r="F293" s="207"/>
      <c r="G293" s="127"/>
    </row>
    <row r="294" customFormat="false" ht="14.25" hidden="false" customHeight="false" outlineLevel="0" collapsed="false">
      <c r="B294" s="207"/>
      <c r="F294" s="207"/>
      <c r="G294" s="127"/>
    </row>
    <row r="295" customFormat="false" ht="14.25" hidden="false" customHeight="false" outlineLevel="0" collapsed="false">
      <c r="B295" s="207"/>
      <c r="F295" s="207"/>
      <c r="G295" s="127"/>
    </row>
    <row r="296" customFormat="false" ht="14.25" hidden="false" customHeight="false" outlineLevel="0" collapsed="false">
      <c r="B296" s="207"/>
      <c r="F296" s="207"/>
      <c r="G296" s="127"/>
    </row>
    <row r="297" customFormat="false" ht="14.25" hidden="false" customHeight="false" outlineLevel="0" collapsed="false">
      <c r="B297" s="207"/>
      <c r="F297" s="207"/>
      <c r="G297" s="127"/>
    </row>
    <row r="298" customFormat="false" ht="14.25" hidden="false" customHeight="false" outlineLevel="0" collapsed="false">
      <c r="B298" s="207"/>
      <c r="F298" s="207"/>
      <c r="G298" s="127"/>
    </row>
    <row r="299" customFormat="false" ht="14.25" hidden="false" customHeight="false" outlineLevel="0" collapsed="false">
      <c r="B299" s="207"/>
      <c r="F299" s="207"/>
      <c r="G299" s="127"/>
    </row>
    <row r="300" customFormat="false" ht="14.25" hidden="false" customHeight="false" outlineLevel="0" collapsed="false">
      <c r="B300" s="207"/>
      <c r="F300" s="207"/>
      <c r="G300" s="127"/>
    </row>
    <row r="301" customFormat="false" ht="14.25" hidden="false" customHeight="false" outlineLevel="0" collapsed="false">
      <c r="B301" s="207"/>
      <c r="F301" s="207"/>
      <c r="G301" s="127"/>
    </row>
    <row r="302" customFormat="false" ht="14.25" hidden="false" customHeight="false" outlineLevel="0" collapsed="false">
      <c r="B302" s="207"/>
      <c r="F302" s="207"/>
      <c r="G302" s="127"/>
    </row>
    <row r="303" customFormat="false" ht="14.25" hidden="false" customHeight="false" outlineLevel="0" collapsed="false">
      <c r="B303" s="207"/>
      <c r="F303" s="207"/>
      <c r="G303" s="127"/>
    </row>
    <row r="304" customFormat="false" ht="14.25" hidden="false" customHeight="false" outlineLevel="0" collapsed="false">
      <c r="B304" s="207"/>
      <c r="F304" s="207"/>
      <c r="G304" s="127"/>
    </row>
    <row r="305" customFormat="false" ht="14.25" hidden="false" customHeight="false" outlineLevel="0" collapsed="false">
      <c r="B305" s="207"/>
      <c r="F305" s="207"/>
      <c r="G305" s="127"/>
    </row>
    <row r="306" customFormat="false" ht="14.25" hidden="false" customHeight="false" outlineLevel="0" collapsed="false">
      <c r="B306" s="207"/>
      <c r="F306" s="207"/>
      <c r="G306" s="127"/>
    </row>
    <row r="307" customFormat="false" ht="14.25" hidden="false" customHeight="false" outlineLevel="0" collapsed="false">
      <c r="B307" s="207"/>
      <c r="F307" s="207"/>
      <c r="G307" s="127"/>
    </row>
    <row r="308" customFormat="false" ht="14.25" hidden="false" customHeight="false" outlineLevel="0" collapsed="false">
      <c r="B308" s="207"/>
      <c r="F308" s="207"/>
      <c r="G308" s="127"/>
    </row>
    <row r="309" customFormat="false" ht="14.25" hidden="false" customHeight="false" outlineLevel="0" collapsed="false">
      <c r="B309" s="207"/>
      <c r="F309" s="207"/>
      <c r="G309" s="127"/>
    </row>
    <row r="310" customFormat="false" ht="14.25" hidden="false" customHeight="false" outlineLevel="0" collapsed="false">
      <c r="B310" s="207"/>
      <c r="F310" s="207"/>
      <c r="G310" s="127"/>
    </row>
    <row r="311" customFormat="false" ht="14.25" hidden="false" customHeight="false" outlineLevel="0" collapsed="false">
      <c r="B311" s="207"/>
      <c r="F311" s="207"/>
      <c r="G311" s="127"/>
    </row>
    <row r="312" customFormat="false" ht="14.25" hidden="false" customHeight="false" outlineLevel="0" collapsed="false">
      <c r="B312" s="207"/>
      <c r="F312" s="207"/>
      <c r="G312" s="127"/>
    </row>
    <row r="313" customFormat="false" ht="14.25" hidden="false" customHeight="false" outlineLevel="0" collapsed="false">
      <c r="B313" s="207"/>
      <c r="F313" s="207"/>
      <c r="G313" s="127"/>
    </row>
    <row r="314" customFormat="false" ht="14.25" hidden="false" customHeight="false" outlineLevel="0" collapsed="false">
      <c r="B314" s="207"/>
      <c r="F314" s="207"/>
      <c r="G314" s="127"/>
    </row>
    <row r="315" customFormat="false" ht="14.25" hidden="false" customHeight="false" outlineLevel="0" collapsed="false">
      <c r="B315" s="207"/>
      <c r="F315" s="207"/>
      <c r="G315" s="127"/>
    </row>
    <row r="316" customFormat="false" ht="14.25" hidden="false" customHeight="false" outlineLevel="0" collapsed="false">
      <c r="B316" s="207"/>
      <c r="F316" s="207"/>
      <c r="G316" s="127"/>
    </row>
    <row r="317" customFormat="false" ht="14.25" hidden="false" customHeight="false" outlineLevel="0" collapsed="false">
      <c r="B317" s="207"/>
      <c r="F317" s="207"/>
      <c r="G317" s="127"/>
    </row>
    <row r="318" customFormat="false" ht="14.25" hidden="false" customHeight="false" outlineLevel="0" collapsed="false">
      <c r="B318" s="207"/>
      <c r="F318" s="207"/>
      <c r="G318" s="127"/>
    </row>
    <row r="319" customFormat="false" ht="14.25" hidden="false" customHeight="false" outlineLevel="0" collapsed="false">
      <c r="B319" s="207"/>
      <c r="F319" s="207"/>
      <c r="G319" s="127"/>
    </row>
    <row r="320" customFormat="false" ht="14.25" hidden="false" customHeight="false" outlineLevel="0" collapsed="false">
      <c r="B320" s="207"/>
      <c r="F320" s="207"/>
      <c r="G320" s="127"/>
    </row>
    <row r="321" customFormat="false" ht="14.25" hidden="false" customHeight="false" outlineLevel="0" collapsed="false">
      <c r="B321" s="207"/>
      <c r="F321" s="207"/>
      <c r="G321" s="127"/>
    </row>
    <row r="322" customFormat="false" ht="14.25" hidden="false" customHeight="false" outlineLevel="0" collapsed="false">
      <c r="B322" s="207"/>
      <c r="F322" s="207"/>
      <c r="G322" s="127"/>
    </row>
    <row r="323" customFormat="false" ht="14.25" hidden="false" customHeight="false" outlineLevel="0" collapsed="false">
      <c r="B323" s="207"/>
      <c r="F323" s="207"/>
      <c r="G323" s="127"/>
    </row>
  </sheetData>
  <mergeCells count="4">
    <mergeCell ref="A1:G1"/>
    <mergeCell ref="F2:G2"/>
    <mergeCell ref="A25:C25"/>
    <mergeCell ref="D25:G2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2:13:00Z</dcterms:created>
  <dc:creator>yhy</dc:creator>
  <dc:description/>
  <dc:language>en-US</dc:language>
  <cp:lastModifiedBy>陆洋</cp:lastModifiedBy>
  <cp:lastPrinted>2021-07-12T09:37:00Z</cp:lastPrinted>
  <dcterms:modified xsi:type="dcterms:W3CDTF">2024-06-04T00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662A4825CD4BB1AE9A5FB4C7F9228F_13</vt:lpwstr>
  </property>
  <property fmtid="{D5CDD505-2E9C-101B-9397-08002B2CF9AE}" pid="3" name="KSOProductBuildVer">
    <vt:lpwstr>2052-12.1.0.16929</vt:lpwstr>
  </property>
</Properties>
</file>